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RONTPAGE" sheetId="1" state="visible" r:id="rId2"/>
    <sheet name="Instructions" sheetId="2" state="visible" r:id="rId3"/>
    <sheet name="FactorsI_GF_en" sheetId="3" state="visible" r:id="rId4"/>
    <sheet name="FactorsII_ELD_en" sheetId="4" state="visible" r:id="rId5"/>
    <sheet name="FactorsIII_TA_en" sheetId="5" state="visible" r:id="rId6"/>
    <sheet name="FactorsIV_SFD_en" sheetId="6" state="visible" r:id="rId7"/>
    <sheet name="BBDD" sheetId="7" state="hidden" r:id="rId8"/>
    <sheet name="SWOT" sheetId="8" state="visible" r:id="rId9"/>
  </sheets>
  <calcPr iterateCount="100" refMode="A1" iterate="false" iterateDelta="0.0001"/>
  <pivotCaches>
    <pivotCache cacheId="1" r:id="rId11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1"/>
            <color rgb="FF000000"/>
            <rFont val="Calibri"/>
            <family val="2"/>
            <charset val="1"/>
          </rPr>
          <t xml:space="preserve">Martina:
</t>
        </r>
        <r>
          <rPr>
            <sz val="9"/>
            <color rgb="FF000000"/>
            <rFont val="Segoe UI"/>
            <family val="2"/>
            <charset val="1"/>
          </rPr>
          <t xml:space="preserve">Please exchange figure here is mistake "Assess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9</xdr:row>
                <xdr:rowOff>8</xdr:rowOff>
              </xdr:from>
              <xdr:to>
                <xdr:col>1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50">
  <si>
    <t xml:space="preserve">ANALISI SWOT:</t>
  </si>
  <si>
    <t xml:space="preserve">utilizzo sostenibile di uno specifico paesaggio agricolo europeo regionale</t>
  </si>
  <si>
    <r>
      <rPr>
        <b val="true"/>
        <sz val="12"/>
        <color rgb="FF000000"/>
        <rFont val="Calibri"/>
        <family val="2"/>
        <charset val="1"/>
      </rPr>
      <t xml:space="preserve">FEAL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mette a tua disposizione questo strumento</t>
    </r>
    <r>
      <rPr>
        <sz val="12"/>
        <color rgb="FF000000"/>
        <rFont val="Calibri"/>
        <family val="2"/>
        <charset val="1"/>
      </rPr>
      <t xml:space="preserve">, con il quale puoi identificare gli aspetti relativi alla tua azienda e al suo rapporto con l'ambiente, la multifunzionalità, la sostenibilità e il paesaggio agricolo.
</t>
    </r>
    <r>
      <rPr>
        <b val="true"/>
        <sz val="12"/>
        <color rgb="FF000000"/>
        <rFont val="Calibri"/>
        <family val="2"/>
        <charset val="1"/>
      </rPr>
      <t xml:space="preserve">Inizieremo il tuo processo di autovalutazione</t>
    </r>
    <r>
      <rPr>
        <sz val="12"/>
        <color rgb="FF000000"/>
        <rFont val="Calibri"/>
        <family val="2"/>
        <charset val="1"/>
      </rPr>
      <t xml:space="preserve"> completando alcuni </t>
    </r>
    <r>
      <rPr>
        <b val="true"/>
        <sz val="12"/>
        <color rgb="FF000000"/>
        <rFont val="Calibri"/>
        <family val="2"/>
        <charset val="1"/>
      </rPr>
      <t xml:space="preserve">questionari</t>
    </r>
    <r>
      <rPr>
        <sz val="12"/>
        <color rgb="FF000000"/>
        <rFont val="Calibri"/>
        <family val="2"/>
        <charset val="1"/>
      </rPr>
      <t xml:space="preserve"> relativi a:
a. Quadro generale delle imprese b. Paesaggio e ambiente naturale c. Agricoltura sostenibile (gestione rispettosa) d. Multifunzionalità (attrazione turistica, attività potenziali).
</t>
    </r>
    <r>
      <rPr>
        <b val="true"/>
        <sz val="12"/>
        <color rgb="FF000000"/>
        <rFont val="Calibri"/>
        <family val="2"/>
        <charset val="238"/>
      </rPr>
      <t xml:space="preserve">
Esprimi il tuo grado di accordo </t>
    </r>
    <r>
      <rPr>
        <sz val="12"/>
        <color rgb="FF000000"/>
        <rFont val="Calibri"/>
        <family val="2"/>
        <charset val="1"/>
      </rPr>
      <t xml:space="preserve">(Molto Alto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1"/>
      </rPr>
      <t xml:space="preserve">o di </t>
    </r>
    <r>
      <rPr>
        <b val="true"/>
        <sz val="12"/>
        <color rgb="FF000000"/>
        <rFont val="Calibri"/>
        <family val="2"/>
        <charset val="238"/>
      </rPr>
      <t xml:space="preserve">disaccordo </t>
    </r>
    <r>
      <rPr>
        <sz val="12"/>
        <color rgb="FF000000"/>
        <rFont val="Calibri"/>
        <family val="2"/>
        <charset val="1"/>
      </rPr>
      <t xml:space="preserve">(Molto Basso), valutando ogni aspetto.
Sulla base della tua valutazione </t>
    </r>
    <r>
      <rPr>
        <b val="true"/>
        <sz val="12"/>
        <color rgb="FF000000"/>
        <rFont val="Calibri"/>
        <family val="2"/>
        <charset val="1"/>
      </rPr>
      <t xml:space="preserve">puoi segnare se ogni fattore costituisce un punto di forza, un punto di debolezza, un'opportunità o una minaccia</t>
    </r>
    <r>
      <rPr>
        <sz val="12"/>
        <color rgb="FF000000"/>
        <rFont val="Calibri"/>
        <family val="2"/>
        <charset val="1"/>
      </rPr>
      <t xml:space="preserve">. </t>
    </r>
    <r>
      <rPr>
        <u val="single"/>
        <sz val="12"/>
        <color rgb="FF000000"/>
        <rFont val="Calibri"/>
        <family val="2"/>
        <charset val="1"/>
      </rPr>
      <t xml:space="preserve">Ricorda che i punti di forza e i punti di debolezza sono aspetti interni legati alla tua azienda, alla tua attività e al tuo modo di gestire la tua impresa. Le </t>
    </r>
    <r>
      <rPr>
        <b val="true"/>
        <u val="single"/>
        <sz val="12"/>
        <color rgb="FF000000"/>
        <rFont val="Calibri"/>
        <family val="2"/>
        <charset val="1"/>
      </rPr>
      <t xml:space="preserve">opportunità e le minacce</t>
    </r>
    <r>
      <rPr>
        <u val="single"/>
        <sz val="12"/>
        <color rgb="FF000000"/>
        <rFont val="Calibri"/>
        <family val="2"/>
        <charset val="1"/>
      </rPr>
      <t xml:space="preserve"> sono aspetti positivi e negativi legati ad aspetti che sfuggono al tuo controllo.
</t>
    </r>
    <r>
      <rPr>
        <b val="true"/>
        <u val="single"/>
        <sz val="12"/>
        <color rgb="FF000000"/>
        <rFont val="Calibri"/>
        <family val="2"/>
        <charset val="238"/>
      </rPr>
      <t xml:space="preserve">
Per ogni fattore devi indicare:
</t>
    </r>
    <r>
      <rPr>
        <sz val="12"/>
        <color rgb="FF000000"/>
        <rFont val="Calibri"/>
        <family val="2"/>
        <charset val="1"/>
      </rPr>
      <t xml:space="preserve">1. il tuo </t>
    </r>
    <r>
      <rPr>
        <b val="true"/>
        <sz val="12"/>
        <color rgb="FF000000"/>
        <rFont val="Calibri"/>
        <family val="2"/>
        <charset val="238"/>
      </rPr>
      <t xml:space="preserve">grado di accordo o di disaccordo
</t>
    </r>
    <r>
      <rPr>
        <sz val="12"/>
        <color rgb="FF000000"/>
        <rFont val="Calibri"/>
        <family val="2"/>
        <charset val="1"/>
      </rPr>
      <t xml:space="preserve">2. e se </t>
    </r>
    <r>
      <rPr>
        <b val="true"/>
        <sz val="12"/>
        <color rgb="FF000000"/>
        <rFont val="Calibri"/>
        <family val="2"/>
        <charset val="238"/>
      </rPr>
      <t xml:space="preserve">costituisce un punto di forza, un punto di debolezza, un'opportunità o una minaccia</t>
    </r>
  </si>
  <si>
    <t xml:space="preserve">Esempio:</t>
  </si>
  <si>
    <r>
      <rPr>
        <sz val="14"/>
        <color rgb="FF0D0D0D"/>
        <rFont val="Calibri"/>
        <family val="2"/>
        <charset val="1"/>
      </rPr>
      <t xml:space="preserve">Quando </t>
    </r>
    <r>
      <rPr>
        <u val="single"/>
        <sz val="14"/>
        <color rgb="FF0D0D0D"/>
        <rFont val="Calibri"/>
        <family val="2"/>
        <charset val="1"/>
      </rPr>
      <t xml:space="preserve">finisci il questionario, salva le modifiche, chiudi il file e, quando lo aprirai di nuovo,</t>
    </r>
    <r>
      <rPr>
        <sz val="14"/>
        <color rgb="FF0D0D0D"/>
        <rFont val="Calibri"/>
        <family val="2"/>
        <charset val="1"/>
      </rPr>
      <t xml:space="preserve"> sul </t>
    </r>
    <r>
      <rPr>
        <b val="true"/>
        <sz val="14"/>
        <color rgb="FF0D0D0D"/>
        <rFont val="Calibri"/>
        <family val="2"/>
        <charset val="1"/>
      </rPr>
      <t xml:space="preserve">foglio SWOT i fattori appariranno ordinati </t>
    </r>
    <r>
      <rPr>
        <sz val="14"/>
        <color rgb="FF0D0D0D"/>
        <rFont val="Calibri"/>
        <family val="2"/>
        <charset val="1"/>
      </rPr>
      <t xml:space="preserve">come punti di forza, punti di debolezza, opportunità e minacce, </t>
    </r>
    <r>
      <rPr>
        <b val="true"/>
        <sz val="14"/>
        <color rgb="FF0D0D0D"/>
        <rFont val="Calibri"/>
        <family val="2"/>
        <charset val="1"/>
      </rPr>
      <t xml:space="preserve">secondo come li avevi considerati</t>
    </r>
    <r>
      <rPr>
        <sz val="14"/>
        <color rgb="FF0D0D0D"/>
        <rFont val="Calibri"/>
        <family val="2"/>
        <charset val="1"/>
      </rPr>
      <t xml:space="preserve">.
  </t>
    </r>
  </si>
  <si>
    <t xml:space="preserve">Autovalutazione: Quadro Generale	</t>
  </si>
  <si>
    <t xml:space="preserve">Molto Basso</t>
  </si>
  <si>
    <t xml:space="preserve">Basso</t>
  </si>
  <si>
    <t xml:space="preserve">Medio</t>
  </si>
  <si>
    <t xml:space="preserve">Alto</t>
  </si>
  <si>
    <t xml:space="preserve">Molto Alto</t>
  </si>
  <si>
    <t xml:space="preserve">A. SICUREZZA ALIMENTARE</t>
  </si>
  <si>
    <t xml:space="preserve">S</t>
  </si>
  <si>
    <t xml:space="preserve">W</t>
  </si>
  <si>
    <t xml:space="preserve">O</t>
  </si>
  <si>
    <t xml:space="preserve">T</t>
  </si>
  <si>
    <t xml:space="preserve">Commenti</t>
  </si>
  <si>
    <t xml:space="preserve">A1</t>
  </si>
  <si>
    <t xml:space="preserve">Produzione di alimenti per la commercializzazione e il consumo</t>
  </si>
  <si>
    <t xml:space="preserve">A2</t>
  </si>
  <si>
    <t xml:space="preserve">Livello di affidabilità dei produttori</t>
  </si>
  <si>
    <t xml:space="preserve">A3</t>
  </si>
  <si>
    <t xml:space="preserve">Facilità di accesso al cibo</t>
  </si>
  <si>
    <t xml:space="preserve">A4</t>
  </si>
  <si>
    <t xml:space="preserve">Equilibrio nutrizionale</t>
  </si>
  <si>
    <t xml:space="preserve">A5</t>
  </si>
  <si>
    <t xml:space="preserve">Diversificazione degli alimenti, delle varietà e della loro origine</t>
  </si>
  <si>
    <t xml:space="preserve">A6</t>
  </si>
  <si>
    <t xml:space="preserve">Relazione tra consumatori e produttori alimentari</t>
  </si>
  <si>
    <t xml:space="preserve">A7</t>
  </si>
  <si>
    <t xml:space="preserve">Sicurezza alimentare</t>
  </si>
  <si>
    <t xml:space="preserve">B. POLITICHE E ISTITUZIONI</t>
  </si>
  <si>
    <t xml:space="preserve">B1</t>
  </si>
  <si>
    <t xml:space="preserve">Stabilità politica</t>
  </si>
  <si>
    <t xml:space="preserve">B2</t>
  </si>
  <si>
    <t xml:space="preserve">Esistenza e forza delle istituzioni</t>
  </si>
  <si>
    <t xml:space="preserve">B3</t>
  </si>
  <si>
    <t xml:space="preserve">Processo decisionale politico partecipativo o integrativo</t>
  </si>
  <si>
    <t xml:space="preserve">B4</t>
  </si>
  <si>
    <t xml:space="preserve">Grado di coerenza delle politiche, dei regolamenti e delle norme</t>
  </si>
  <si>
    <t xml:space="preserve">B5</t>
  </si>
  <si>
    <t xml:space="preserve">Equilibrio nella rappresentazione di interessi differenti</t>
  </si>
  <si>
    <t xml:space="preserve">B6</t>
  </si>
  <si>
    <t xml:space="preserve">Livello di scambio di informazioni e di cooperazione</t>
  </si>
  <si>
    <t xml:space="preserve">B7</t>
  </si>
  <si>
    <t xml:space="preserve">Capacità di negoziazione</t>
  </si>
  <si>
    <t xml:space="preserve">B8</t>
  </si>
  <si>
    <t xml:space="preserve">Politiche e istituzioni, altro</t>
  </si>
  <si>
    <t xml:space="preserve">C. SVILUPPO ECONOMICO</t>
  </si>
  <si>
    <t xml:space="preserve">C1</t>
  </si>
  <si>
    <t xml:space="preserve"> Accesso ai mercati internazionali</t>
  </si>
  <si>
    <t xml:space="preserve">C2</t>
  </si>
  <si>
    <t xml:space="preserve">Identificazione e sviluppo di nuove opportunità di mercato</t>
  </si>
  <si>
    <t xml:space="preserve">C3</t>
  </si>
  <si>
    <t xml:space="preserve">Valore aggiunto dei beni/servizi</t>
  </si>
  <si>
    <t xml:space="preserve">C4</t>
  </si>
  <si>
    <t xml:space="preserve">Controllo dell'impatto urbano sulle aree rurali</t>
  </si>
  <si>
    <t xml:space="preserve">C5</t>
  </si>
  <si>
    <t xml:space="preserve">Diversificazione dell'occupazione agricola e non agricola</t>
  </si>
  <si>
    <t xml:space="preserve">C6</t>
  </si>
  <si>
    <t xml:space="preserve">Creazione di posti di lavoro</t>
  </si>
  <si>
    <t xml:space="preserve">C7</t>
  </si>
  <si>
    <t xml:space="preserve">Sviluppo economico, altro</t>
  </si>
  <si>
    <t xml:space="preserve">D. RIDUZIONE DELLA POVERTÀ E EQUITÀ</t>
  </si>
  <si>
    <t xml:space="preserve">D1</t>
  </si>
  <si>
    <t xml:space="preserve">Differenze tra aree rurali e aree urbane</t>
  </si>
  <si>
    <t xml:space="preserve">D2</t>
  </si>
  <si>
    <t xml:space="preserve">Grado di parità tra uomini e donne</t>
  </si>
  <si>
    <t xml:space="preserve">D3</t>
  </si>
  <si>
    <t xml:space="preserve">Garantire le fonti di reddito per i gruppi svantaggiati</t>
  </si>
  <si>
    <t xml:space="preserve">D4</t>
  </si>
  <si>
    <t xml:space="preserve">Miglioramento del capitale umano e sociale delle persone vulnerabili</t>
  </si>
  <si>
    <t xml:space="preserve">D5</t>
  </si>
  <si>
    <t xml:space="preserve">Riduzione della povertà e dell'equità, altro</t>
  </si>
  <si>
    <t xml:space="preserve">E. COESIONE SOCIALE</t>
  </si>
  <si>
    <t xml:space="preserve">E1</t>
  </si>
  <si>
    <t xml:space="preserve">Condizioni di vita nelle aree rurali</t>
  </si>
  <si>
    <t xml:space="preserve">E2</t>
  </si>
  <si>
    <t xml:space="preserve">Promozione della partecipazione delle parti interessate</t>
  </si>
  <si>
    <t xml:space="preserve">E3</t>
  </si>
  <si>
    <t xml:space="preserve">Consapevolezza sulle questioni legate alla sostenibilità</t>
  </si>
  <si>
    <t xml:space="preserve">E4</t>
  </si>
  <si>
    <t xml:space="preserve">Forza della coesione/armonia/identità culturale</t>
  </si>
  <si>
    <t xml:space="preserve">E5</t>
  </si>
  <si>
    <t xml:space="preserve">Conservazione del patrimonio culturale</t>
  </si>
  <si>
    <t xml:space="preserve">E6</t>
  </si>
  <si>
    <t xml:space="preserve">Autostima sulle risorse naturali</t>
  </si>
  <si>
    <t xml:space="preserve">E7</t>
  </si>
  <si>
    <t xml:space="preserve">Miglioramento dell'istruzione e della capacità</t>
  </si>
  <si>
    <t xml:space="preserve">E8</t>
  </si>
  <si>
    <t xml:space="preserve">Coesione sociale, altro</t>
  </si>
  <si>
    <t xml:space="preserve">F. PROTEZIONE DELL'AMBIENTE</t>
  </si>
  <si>
    <t xml:space="preserve">F1</t>
  </si>
  <si>
    <t xml:space="preserve">Disponibilità idrica in modo sostenibile</t>
  </si>
  <si>
    <t xml:space="preserve">F2</t>
  </si>
  <si>
    <t xml:space="preserve">Riciclaggio di materiali organici</t>
  </si>
  <si>
    <t xml:space="preserve">F3</t>
  </si>
  <si>
    <t xml:space="preserve">Esistenza di una gestione integrata del nutrimento dei vegetali</t>
  </si>
  <si>
    <t xml:space="preserve">F4</t>
  </si>
  <si>
    <t xml:space="preserve">Meccanismi per la lotta contro i parassiti</t>
  </si>
  <si>
    <t xml:space="preserve">F5</t>
  </si>
  <si>
    <t xml:space="preserve">Capacità di adattamento dei sistemi produttivi</t>
  </si>
  <si>
    <t xml:space="preserve">F6</t>
  </si>
  <si>
    <t xml:space="preserve">Capacità di adattamento degli ecosistemi</t>
  </si>
  <si>
    <t xml:space="preserve">F7</t>
  </si>
  <si>
    <t xml:space="preserve">Qualità dell'acqua, dell'aria e del suolo</t>
  </si>
  <si>
    <t xml:space="preserve">F8</t>
  </si>
  <si>
    <t xml:space="preserve">Conservazione e uso sostenibile della diversità biologica (compresa la genetica vegetale e animale)</t>
  </si>
  <si>
    <t xml:space="preserve">F9</t>
  </si>
  <si>
    <t xml:space="preserve">Conservazione e rispetto del paesaggio</t>
  </si>
  <si>
    <t xml:space="preserve">F10</t>
  </si>
  <si>
    <t xml:space="preserve">Promozione delle materie prime rinnovabili e riciclaggio delle risorse naturali</t>
  </si>
  <si>
    <t xml:space="preserve">F11</t>
  </si>
  <si>
    <t xml:space="preserve">Protezione dell'ambiente, altro</t>
  </si>
  <si>
    <t xml:space="preserve">G. SCIENZA, TECNOLOGIA E CONOSCENZA</t>
  </si>
  <si>
    <t xml:space="preserve">G1</t>
  </si>
  <si>
    <t xml:space="preserve">Avanzamento della conoscenza scientifica</t>
  </si>
  <si>
    <t xml:space="preserve">G2</t>
  </si>
  <si>
    <t xml:space="preserve">Sviluppo e trasferimento di tecnologia</t>
  </si>
  <si>
    <t xml:space="preserve">G3</t>
  </si>
  <si>
    <t xml:space="preserve">Grado di utilizzo delle conoscenze e delle tecnologie locali e tradizionali</t>
  </si>
  <si>
    <t xml:space="preserve">G4</t>
  </si>
  <si>
    <t xml:space="preserve">Livello di scienza, tecnologia e conoscenza, altro</t>
  </si>
  <si>
    <t xml:space="preserve">H. SISTEMAZIONE DELLE RISORSE DEL SUOLO</t>
  </si>
  <si>
    <t xml:space="preserve">H1</t>
  </si>
  <si>
    <t xml:space="preserve">Conservazione/miglioramento della fertilità/produttività/gestione dei nutrienti del suolo</t>
  </si>
  <si>
    <t xml:space="preserve">H2</t>
  </si>
  <si>
    <t xml:space="preserve">Conservazione/miglioramento della situazione del suolo (compresa la riduzione della contaminazione)/biodiversità del suolo</t>
  </si>
  <si>
    <t xml:space="preserve">H3</t>
  </si>
  <si>
    <t xml:space="preserve">Conservazione/miglioramento della biodiversità agricola</t>
  </si>
  <si>
    <t xml:space="preserve">H4</t>
  </si>
  <si>
    <t xml:space="preserve">Diminuzione del degrado del suolo</t>
  </si>
  <si>
    <t xml:space="preserve">H5</t>
  </si>
  <si>
    <t xml:space="preserve">Maggiore utilizzo delle tecnologie di conservazione del suolo</t>
  </si>
  <si>
    <t xml:space="preserve">H6</t>
  </si>
  <si>
    <t xml:space="preserve">Gestione delle risorse del suolo, altro</t>
  </si>
  <si>
    <t xml:space="preserve">Autovalutazione: Fattori Trainanti Ambientali e Paesaggistici	</t>
  </si>
  <si>
    <t xml:space="preserve">basso</t>
  </si>
  <si>
    <t xml:space="preserve">A. IMPATTI AMBIENTALI</t>
  </si>
  <si>
    <t xml:space="preserve">Grado di biodiversità</t>
  </si>
  <si>
    <t xml:space="preserve">Grado di desertificazione</t>
  </si>
  <si>
    <t xml:space="preserve">Livello di conservazione degli ecosistemi naturali</t>
  </si>
  <si>
    <t xml:space="preserve">Uso di pratiche aggressive per l'ambiente</t>
  </si>
  <si>
    <t xml:space="preserve">Rifiuti solidi urbani</t>
  </si>
  <si>
    <t xml:space="preserve">Livello di introduzione della produzione biologica</t>
  </si>
  <si>
    <t xml:space="preserve">B. UTILIZZO DEL SUOLO E DELL'ACQUA</t>
  </si>
  <si>
    <t xml:space="preserve">Conservazione del suolo</t>
  </si>
  <si>
    <t xml:space="preserve">Livelli di erosione nel territorio con perdite di capacità produttiva</t>
  </si>
  <si>
    <t xml:space="preserve">Equilibrio tra utilizzo e capacità di utilizzo del terreno</t>
  </si>
  <si>
    <t xml:space="preserve">Legislazione adeguata sull'utilizzo dell'acqua</t>
  </si>
  <si>
    <t xml:space="preserve">Gestione delle acque sotterrane</t>
  </si>
  <si>
    <t xml:space="preserve">Stato di igiene e reti di approvvigionamento idrico</t>
  </si>
  <si>
    <t xml:space="preserve">Qualità dell'acqua superficiale e accumulo dei rifiuti</t>
  </si>
  <si>
    <t xml:space="preserve">C. CONSAPEVOLEZZA AMBIENTALE E PAESAGGIO</t>
  </si>
  <si>
    <t xml:space="preserve">Considerazione della variabile del paesaggio nell'utilizzo agricolo</t>
  </si>
  <si>
    <t xml:space="preserve">Livello di consapevolezza e educazione dei cittadini all'ambiente</t>
  </si>
  <si>
    <t xml:space="preserve">Considerazione della variabile ambientale nelle zone rurali</t>
  </si>
  <si>
    <t xml:space="preserve">Grado di conoscenza delle risorse naturali e del funzionamento degli ecosistemi</t>
  </si>
  <si>
    <t xml:space="preserve">D. CATALIZZATORI DEL PAESAGGIO E DELLA MULTIFUNZIONALITÀ</t>
  </si>
  <si>
    <t xml:space="preserve">Esistenza di territori di grande valore naturale</t>
  </si>
  <si>
    <t xml:space="preserve">Livello di partecipazione degli enti locali alla gestione ambientale</t>
  </si>
  <si>
    <t xml:space="preserve">Interesse crescente delle amministrazioni per l'ambiente</t>
  </si>
  <si>
    <t xml:space="preserve">Utilizzo dell'ambiente come motore di sviluppo economico</t>
  </si>
  <si>
    <t xml:space="preserve">Miglioramento della qualità del paesaggio agricolo</t>
  </si>
  <si>
    <t xml:space="preserve">D6</t>
  </si>
  <si>
    <t xml:space="preserve">Vantaggio dell'interesse per il turismo rurale</t>
  </si>
  <si>
    <t xml:space="preserve">Autovalutazione: Attributi dell'Attività Multifunzionale	</t>
  </si>
  <si>
    <t xml:space="preserve">A. ATTRAZIONE TURISTICA</t>
  </si>
  <si>
    <t xml:space="preserve">È un luogo con un ricco patrimonio storico</t>
  </si>
  <si>
    <t xml:space="preserve">È un luogo privo di inquinamento ambientale, pulito e curato</t>
  </si>
  <si>
    <t xml:space="preserve">I residenti dell'area sono amichevoli ed ospitali</t>
  </si>
  <si>
    <t xml:space="preserve">È un luogo con alloggi rustici di alta qualità</t>
  </si>
  <si>
    <t xml:space="preserve">Ha molte attrazioni culturali (musei, monumenti storici...)</t>
  </si>
  <si>
    <t xml:space="preserve">Presenta attività culturali di grande interesse (sagre, feste popolari...)</t>
  </si>
  <si>
    <t xml:space="preserve">Le loro usanze (artigianato, folklore, ecc.) valgono la pena di essere conosciute</t>
  </si>
  <si>
    <t xml:space="preserve">A8</t>
  </si>
  <si>
    <t xml:space="preserve">Offre facile accesso/trasporto da altre regioni</t>
  </si>
  <si>
    <t xml:space="preserve">A9</t>
  </si>
  <si>
    <t xml:space="preserve">In generale, c'è un buon rapporto qualità/prezzo</t>
  </si>
  <si>
    <t xml:space="preserve">A10</t>
  </si>
  <si>
    <t xml:space="preserve">E' un luogo sicuro da visitare</t>
  </si>
  <si>
    <t xml:space="preserve">A11</t>
  </si>
  <si>
    <t xml:space="preserve">È un luogo senza troppi turisti</t>
  </si>
  <si>
    <t xml:space="preserve">A12</t>
  </si>
  <si>
    <t xml:space="preserve">È un luogo con un'atmosfera calma e rilassata</t>
  </si>
  <si>
    <t xml:space="preserve">A13</t>
  </si>
  <si>
    <t xml:space="preserve">È un luogo con molti edifici emblematici (chiese, palazzi, torri...)</t>
  </si>
  <si>
    <t xml:space="preserve">A14</t>
  </si>
  <si>
    <t xml:space="preserve">È un luogo dove si può assaggiare una cucina locale di alta qualità, ricca e variegata</t>
  </si>
  <si>
    <t xml:space="preserve">A15</t>
  </si>
  <si>
    <t xml:space="preserve">È un luogo in cui ci sono aree per la ricreazione e il divertimento dei bambini</t>
  </si>
  <si>
    <t xml:space="preserve">A16</t>
  </si>
  <si>
    <t xml:space="preserve">È un luogo dove è facile camminare in pace nel complesso naturale e/o storico</t>
  </si>
  <si>
    <t xml:space="preserve">A17</t>
  </si>
  <si>
    <t xml:space="preserve">È un luogo con buona attenzione per i turisti e che si prende cura della qualità del servizio </t>
  </si>
  <si>
    <t xml:space="preserve">A18</t>
  </si>
  <si>
    <t xml:space="preserve">Ha grande bellezza scenica e aree naturali molto belle </t>
  </si>
  <si>
    <t xml:space="preserve">A19</t>
  </si>
  <si>
    <t xml:space="preserve">Il suo clima è piacevole</t>
  </si>
  <si>
    <t xml:space="preserve">A20</t>
  </si>
  <si>
    <t xml:space="preserve">Offre molte opportunità di avventura e sport (escursionismo, arrampicata, alpinismo...)</t>
  </si>
  <si>
    <t xml:space="preserve">B. DIVERSIFICAZIONE AGRICOLA</t>
  </si>
  <si>
    <t xml:space="preserve">Diversificazione agricola</t>
  </si>
  <si>
    <t xml:space="preserve">B1.1</t>
  </si>
  <si>
    <t xml:space="preserve">Colture differenti</t>
  </si>
  <si>
    <t xml:space="preserve">B1.2</t>
  </si>
  <si>
    <t xml:space="preserve">Prodotti animali</t>
  </si>
  <si>
    <t xml:space="preserve">B1.3</t>
  </si>
  <si>
    <t xml:space="preserve">Agricoltura biologica</t>
  </si>
  <si>
    <t xml:space="preserve">B1.4</t>
  </si>
  <si>
    <t xml:space="preserve">Contratti da altri agricoltori</t>
  </si>
  <si>
    <t xml:space="preserve">B1.5</t>
  </si>
  <si>
    <t xml:space="preserve">Produzione di energia</t>
  </si>
  <si>
    <t xml:space="preserve">Diversificazione strutturale</t>
  </si>
  <si>
    <t xml:space="preserve">Turismo</t>
  </si>
  <si>
    <t xml:space="preserve">B2.1</t>
  </si>
  <si>
    <t xml:space="preserve">Bed and Breakfast (camera con prima colazione)</t>
  </si>
  <si>
    <t xml:space="preserve">B2.2</t>
  </si>
  <si>
    <t xml:space="preserve">Self-catering (alloggi con uso cucina)</t>
  </si>
  <si>
    <t xml:space="preserve">B2.3</t>
  </si>
  <si>
    <t xml:space="preserve">Campeggi</t>
  </si>
  <si>
    <t xml:space="preserve">B2.4</t>
  </si>
  <si>
    <t xml:space="preserve">Vacanze Attive</t>
  </si>
  <si>
    <t xml:space="preserve">B2.5</t>
  </si>
  <si>
    <t xml:space="preserve">Agriturismo tè/caffè</t>
  </si>
  <si>
    <t xml:space="preserve">B2.6</t>
  </si>
  <si>
    <t xml:space="preserve">Giornate Aperte di Dimostrazione</t>
  </si>
  <si>
    <t xml:space="preserve">B2.7</t>
  </si>
  <si>
    <t xml:space="preserve">Fattoria per Bambini</t>
  </si>
  <si>
    <t xml:space="preserve">B2.8</t>
  </si>
  <si>
    <t xml:space="preserve">Sport acquatici/terrestri</t>
  </si>
  <si>
    <t xml:space="preserve">B2.9</t>
  </si>
  <si>
    <t xml:space="preserve">Giochi di guerra</t>
  </si>
  <si>
    <t xml:space="preserve">B2.10</t>
  </si>
  <si>
    <t xml:space="preserve">Orticoltura</t>
  </si>
  <si>
    <t xml:space="preserve">B2.11</t>
  </si>
  <si>
    <t xml:space="preserve">Centri Artigianali</t>
  </si>
  <si>
    <t xml:space="preserve">B2.12</t>
  </si>
  <si>
    <t xml:space="preserve">Percorsi Naturalistici/Riserve</t>
  </si>
  <si>
    <t xml:space="preserve">B2.13</t>
  </si>
  <si>
    <t xml:space="preserve">Parchi Nazionali/Faunistici</t>
  </si>
  <si>
    <t xml:space="preserve">Diversificazione Passiva</t>
  </si>
  <si>
    <t xml:space="preserve">B3.1</t>
  </si>
  <si>
    <t xml:space="preserve">Affitto di terreni</t>
  </si>
  <si>
    <t xml:space="preserve">B3.2</t>
  </si>
  <si>
    <t xml:space="preserve">Affitto di edifici</t>
  </si>
  <si>
    <t xml:space="preserve">Valore Aggiunto</t>
  </si>
  <si>
    <t xml:space="preserve">B4.1</t>
  </si>
  <si>
    <t xml:space="preserve">Commercializzazione Diretta</t>
  </si>
  <si>
    <t xml:space="preserve">B4.2</t>
  </si>
  <si>
    <t xml:space="preserve">Negozio di fattoria</t>
  </si>
  <si>
    <t xml:space="preserve">B4.3</t>
  </si>
  <si>
    <t xml:space="preserve">Giro di Consegna</t>
  </si>
  <si>
    <t xml:space="preserve">B4.4</t>
  </si>
  <si>
    <t xml:space="preserve">Vendita su ordinazione di alimenti biologici</t>
  </si>
  <si>
    <t xml:space="preserve">B4.5</t>
  </si>
  <si>
    <t xml:space="preserve">Trasformazione (Formaggi, Olio d'Oliva, Farina, Sidro, Vino, ecc.)</t>
  </si>
  <si>
    <t xml:space="preserve">Autovalutazione: dimensioni dell'agricoltura sostenibile</t>
  </si>
  <si>
    <t xml:space="preserve">A. SOSTENIBILITÀ ECONOMICA</t>
  </si>
  <si>
    <t xml:space="preserve">Garanzia della redditività agricola</t>
  </si>
  <si>
    <t xml:space="preserve">Minimizzazione della dipendenza dalle sovvenzioni</t>
  </si>
  <si>
    <t xml:space="preserve">Minimizzazione dell'impatto dei rischi</t>
  </si>
  <si>
    <t xml:space="preserve">B. DIMENSIONE SOCIALE</t>
  </si>
  <si>
    <t xml:space="preserve">Ottimizzazione delle condizioni di lavoro</t>
  </si>
  <si>
    <t xml:space="preserve">Generatore di Occupazione Agricola</t>
  </si>
  <si>
    <t xml:space="preserve">Aiuti per lo stanziamento della popolazione agraria nelle zone rurali</t>
  </si>
  <si>
    <t xml:space="preserve">Grado di stagionalità della forza lavoro</t>
  </si>
  <si>
    <t xml:space="preserve"> continuità intergenerazionale nell'attività</t>
  </si>
  <si>
    <t xml:space="preserve">Rischio di abbandono dell'attività agricola</t>
  </si>
  <si>
    <t xml:space="preserve">Dipendenza economica dall'attività agricola</t>
  </si>
  <si>
    <t xml:space="preserve">Dipendenza dalla produzione agricola</t>
  </si>
  <si>
    <t xml:space="preserve">C. DIMENSIONE AMBIENTALE</t>
  </si>
  <si>
    <t xml:space="preserve">Funzione della risorsa biotica</t>
  </si>
  <si>
    <t xml:space="preserve">C1.1</t>
  </si>
  <si>
    <t xml:space="preserve">Mantenimento della biodiversità</t>
  </si>
  <si>
    <t xml:space="preserve">C1.2</t>
  </si>
  <si>
    <t xml:space="preserve">Manutenzione degli elementi del paesaggio</t>
  </si>
  <si>
    <t xml:space="preserve">C1.3</t>
  </si>
  <si>
    <t xml:space="preserve">Rotazione delle colture</t>
  </si>
  <si>
    <t xml:space="preserve">C1.4</t>
  </si>
  <si>
    <t xml:space="preserve">Manutenzione delle superfici di interesse ecologico</t>
  </si>
  <si>
    <t xml:space="preserve">C1.5</t>
  </si>
  <si>
    <t xml:space="preserve">Superficie media adeguata per appezzamento</t>
  </si>
  <si>
    <t xml:space="preserve">Funzione della qualità del suolo</t>
  </si>
  <si>
    <t xml:space="preserve">C2.1</t>
  </si>
  <si>
    <t xml:space="preserve">Minimizzazione della perdita di suolo</t>
  </si>
  <si>
    <t xml:space="preserve">C2.2</t>
  </si>
  <si>
    <t xml:space="preserve">Esistenza di coperture vegetali</t>
  </si>
  <si>
    <t xml:space="preserve">C2.3</t>
  </si>
  <si>
    <t xml:space="preserve">Mantenimento della qualità chimica del suolo</t>
  </si>
  <si>
    <t xml:space="preserve">C2.4</t>
  </si>
  <si>
    <t xml:space="preserve">Mantiene l'equilibrio dell'azoto</t>
  </si>
  <si>
    <t xml:space="preserve">C2.5</t>
  </si>
  <si>
    <t xml:space="preserve">Mantiene l'equilibrio del fosforo </t>
  </si>
  <si>
    <t xml:space="preserve">C2.6</t>
  </si>
  <si>
    <t xml:space="preserve">Esiste il rischio di pesticidi</t>
  </si>
  <si>
    <t xml:space="preserve">Funzione della quantità d'acqua</t>
  </si>
  <si>
    <t xml:space="preserve">C3.1</t>
  </si>
  <si>
    <t xml:space="preserve">Disponibilità di risorse idriche</t>
  </si>
  <si>
    <t xml:space="preserve">C3.2</t>
  </si>
  <si>
    <t xml:space="preserve">Uso di opere per trattenere l'acqua piovana</t>
  </si>
  <si>
    <t xml:space="preserve">C3.3</t>
  </si>
  <si>
    <t xml:space="preserve">Utilizzo dell'acqua di irrigazione in base alle esigenze</t>
  </si>
  <si>
    <t xml:space="preserve">C3.4</t>
  </si>
  <si>
    <t xml:space="preserve"> di contaminazione delle risorse idriche</t>
  </si>
  <si>
    <t xml:space="preserve">Funzione del risparmio energetico</t>
  </si>
  <si>
    <t xml:space="preserve">C4.1</t>
  </si>
  <si>
    <t xml:space="preserve">Ottimizzazione del bilancio energetico</t>
  </si>
  <si>
    <t xml:space="preserve">C4.2</t>
  </si>
  <si>
    <t xml:space="preserve">Utilizzo di energie rinnovabili</t>
  </si>
  <si>
    <t xml:space="preserve">C4.3</t>
  </si>
  <si>
    <t xml:space="preserve">Dipendenza dall'uso di combustibili</t>
  </si>
  <si>
    <t xml:space="preserve">C4.4</t>
  </si>
  <si>
    <t xml:space="preserve">Equilibrio nell'uso di energie pulite</t>
  </si>
  <si>
    <t xml:space="preserve">C4.5</t>
  </si>
  <si>
    <t xml:space="preserve">Livello di impatto dei costi energetici</t>
  </si>
  <si>
    <t xml:space="preserve">Funzione della risorsa dell'habitat</t>
  </si>
  <si>
    <t xml:space="preserve">C5.1</t>
  </si>
  <si>
    <t xml:space="preserve">Mantenimento della diversità degli habitat</t>
  </si>
  <si>
    <t xml:space="preserve">C5.2</t>
  </si>
  <si>
    <t xml:space="preserve">Area coperta da aiuti agroambientali</t>
  </si>
  <si>
    <t xml:space="preserve">C5.3</t>
  </si>
  <si>
    <t xml:space="preserve">Uso di coperture vegetali</t>
  </si>
  <si>
    <t xml:space="preserve">C5.4</t>
  </si>
  <si>
    <t xml:space="preserve">Uso di varietà autoctone</t>
  </si>
  <si>
    <t xml:space="preserve">FACTOR</t>
  </si>
  <si>
    <t xml:space="preserve">SECTION</t>
  </si>
  <si>
    <t xml:space="preserve">CODE</t>
  </si>
  <si>
    <t xml:space="preserve">ITEM</t>
  </si>
  <si>
    <t xml:space="preserve">Very Low</t>
  </si>
  <si>
    <t xml:space="preserve">Low</t>
  </si>
  <si>
    <t xml:space="preserve">Medium</t>
  </si>
  <si>
    <t xml:space="preserve">High</t>
  </si>
  <si>
    <t xml:space="preserve">Very High</t>
  </si>
  <si>
    <t xml:space="preserve">Assesment</t>
  </si>
  <si>
    <t xml:space="preserve">strengths</t>
  </si>
  <si>
    <t xml:space="preserve">weaknesses</t>
  </si>
  <si>
    <t xml:space="preserve">opportunities</t>
  </si>
  <si>
    <t xml:space="preserve">threats</t>
  </si>
  <si>
    <t xml:space="preserve">SWOT</t>
  </si>
  <si>
    <t xml:space="preserve">comments</t>
  </si>
  <si>
    <t xml:space="preserve">F_I_GF</t>
  </si>
  <si>
    <t xml:space="preserve">F_II_ELD</t>
  </si>
  <si>
    <t xml:space="preserve">F_III_TA</t>
  </si>
  <si>
    <t xml:space="preserve">F_IV_SFD</t>
  </si>
  <si>
    <t xml:space="preserve">PUNTI DI FORZA</t>
  </si>
  <si>
    <t xml:space="preserve">PUNTI DI DEBOLEZZA</t>
  </si>
  <si>
    <t xml:space="preserve">OPPORTUNITA'</t>
  </si>
  <si>
    <t xml:space="preserve">MINACCE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1"/>
    </font>
    <font>
      <b val="true"/>
      <sz val="20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11"/>
      <color rgb="FFFFFFFF"/>
      <name val="Calibri"/>
      <family val="0"/>
    </font>
    <font>
      <sz val="11"/>
      <color rgb="FF10243E"/>
      <name val="Calibri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4"/>
      <color rgb="FF0D0D0D"/>
      <name val="Calibri"/>
      <family val="2"/>
      <charset val="1"/>
    </font>
    <font>
      <u val="single"/>
      <sz val="14"/>
      <color rgb="FF0D0D0D"/>
      <name val="Calibri"/>
      <family val="2"/>
      <charset val="1"/>
    </font>
    <font>
      <b val="true"/>
      <sz val="14"/>
      <color rgb="FF0D0D0D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6"/>
      <color rgb="FFFFFFFF"/>
      <name val="Calibri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24"/>
      <color rgb="FF376092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24"/>
      <color rgb="FF77933C"/>
      <name val="Calibri"/>
      <family val="2"/>
      <charset val="1"/>
    </font>
    <font>
      <b val="true"/>
      <sz val="24"/>
      <color rgb="FFFF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10243E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hyperlink" Target="#Instructions!A1"/><Relationship Id="rId4" Type="http://schemas.openxmlformats.org/officeDocument/2006/relationships/hyperlink" Target="#FactorsI_GF_en!A1"/><Relationship Id="rId5" Type="http://schemas.openxmlformats.org/officeDocument/2006/relationships/hyperlink" Target="#FactorsII_ELD_en!A1"/><Relationship Id="rId6" Type="http://schemas.openxmlformats.org/officeDocument/2006/relationships/hyperlink" Target="#FactorsIII_TA_en!A1"/><Relationship Id="rId7" Type="http://schemas.openxmlformats.org/officeDocument/2006/relationships/hyperlink" Target="#FactorsIV_SFD_en!A1"/><Relationship Id="rId8" Type="http://schemas.openxmlformats.org/officeDocument/2006/relationships/hyperlink" Target="#SWO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RONTPAG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RONTPAG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8680</xdr:colOff>
      <xdr:row>6</xdr:row>
      <xdr:rowOff>47160</xdr:rowOff>
    </xdr:to>
    <xdr:pic>
      <xdr:nvPicPr>
        <xdr:cNvPr id="0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7243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10</xdr:row>
      <xdr:rowOff>145440</xdr:rowOff>
    </xdr:from>
    <xdr:to>
      <xdr:col>8</xdr:col>
      <xdr:colOff>358560</xdr:colOff>
      <xdr:row>17</xdr:row>
      <xdr:rowOff>168840</xdr:rowOff>
    </xdr:to>
    <xdr:pic>
      <xdr:nvPicPr>
        <xdr:cNvPr id="1" name="Obrázok 16" descr=""/>
        <xdr:cNvPicPr/>
      </xdr:nvPicPr>
      <xdr:blipFill>
        <a:blip r:embed="rId2"/>
        <a:stretch/>
      </xdr:blipFill>
      <xdr:spPr>
        <a:xfrm>
          <a:off x="118080" y="2336040"/>
          <a:ext cx="7065360" cy="135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86280</xdr:colOff>
      <xdr:row>5</xdr:row>
      <xdr:rowOff>38880</xdr:rowOff>
    </xdr:from>
    <xdr:to>
      <xdr:col>12</xdr:col>
      <xdr:colOff>37800</xdr:colOff>
      <xdr:row>6</xdr:row>
      <xdr:rowOff>75960</xdr:rowOff>
    </xdr:to>
    <xdr:sp>
      <xdr:nvSpPr>
        <xdr:cNvPr id="2" name="3 Rectángulo redondeado">
          <a:hlinkClick r:id="rId3"/>
        </xdr:cNvPr>
        <xdr:cNvSpPr/>
      </xdr:nvSpPr>
      <xdr:spPr>
        <a:xfrm>
          <a:off x="7211160" y="991440"/>
          <a:ext cx="2913120" cy="227520"/>
        </a:xfrm>
        <a:prstGeom prst="roundRect">
          <a:avLst>
            <a:gd name="adj" fmla="val 16667"/>
          </a:avLst>
        </a:prstGeom>
        <a:solidFill>
          <a:schemeClr val="accent2">
            <a:lumMod val="5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Istru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3840</xdr:colOff>
      <xdr:row>6</xdr:row>
      <xdr:rowOff>118800</xdr:rowOff>
    </xdr:from>
    <xdr:to>
      <xdr:col>12</xdr:col>
      <xdr:colOff>56880</xdr:colOff>
      <xdr:row>7</xdr:row>
      <xdr:rowOff>161640</xdr:rowOff>
    </xdr:to>
    <xdr:sp>
      <xdr:nvSpPr>
        <xdr:cNvPr id="3" name="4 Rectángulo redondeado">
          <a:hlinkClick r:id="rId4"/>
        </xdr:cNvPr>
        <xdr:cNvSpPr/>
      </xdr:nvSpPr>
      <xdr:spPr>
        <a:xfrm>
          <a:off x="7218720" y="1261800"/>
          <a:ext cx="2924640" cy="233280"/>
        </a:xfrm>
        <a:prstGeom prst="roundRect">
          <a:avLst>
            <a:gd name="adj" fmla="val 16667"/>
          </a:avLst>
        </a:prstGeom>
        <a:solidFill>
          <a:schemeClr val="accent2">
            <a:lumMod val="7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Quadro Gener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7</xdr:row>
      <xdr:rowOff>208080</xdr:rowOff>
    </xdr:from>
    <xdr:to>
      <xdr:col>12</xdr:col>
      <xdr:colOff>66240</xdr:colOff>
      <xdr:row>8</xdr:row>
      <xdr:rowOff>104400</xdr:rowOff>
    </xdr:to>
    <xdr:sp>
      <xdr:nvSpPr>
        <xdr:cNvPr id="4" name="5 Rectángulo redondeado">
          <a:hlinkClick r:id="rId5"/>
        </xdr:cNvPr>
        <xdr:cNvSpPr/>
      </xdr:nvSpPr>
      <xdr:spPr>
        <a:xfrm>
          <a:off x="7215120" y="1541520"/>
          <a:ext cx="2937600" cy="229680"/>
        </a:xfrm>
        <a:prstGeom prst="roundRect">
          <a:avLst>
            <a:gd name="adj" fmla="val 16667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Elementi Trainanti Ambientali e Paesaggist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0240</xdr:colOff>
      <xdr:row>8</xdr:row>
      <xdr:rowOff>150840</xdr:rowOff>
    </xdr:from>
    <xdr:to>
      <xdr:col>12</xdr:col>
      <xdr:colOff>75960</xdr:colOff>
      <xdr:row>9</xdr:row>
      <xdr:rowOff>47160</xdr:rowOff>
    </xdr:to>
    <xdr:sp>
      <xdr:nvSpPr>
        <xdr:cNvPr id="5" name="6 Rectángulo redondeado">
          <a:hlinkClick r:id="rId6"/>
        </xdr:cNvPr>
        <xdr:cNvSpPr/>
      </xdr:nvSpPr>
      <xdr:spPr>
        <a:xfrm>
          <a:off x="7215120" y="1817640"/>
          <a:ext cx="2947320" cy="229680"/>
        </a:xfrm>
        <a:prstGeom prst="roundRect">
          <a:avLst>
            <a:gd name="adj" fmla="val 16667"/>
          </a:avLst>
        </a:prstGeom>
        <a:solidFill>
          <a:schemeClr val="accent2">
            <a:lumMod val="60000"/>
            <a:lumOff val="4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_tradnl" sz="1100" spc="-1" strike="noStrike">
              <a:solidFill>
                <a:schemeClr val="lt1"/>
              </a:solidFill>
              <a:latin typeface="Calibri"/>
            </a:rPr>
            <a:t>Attributi dell'attività multifunzion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2680</xdr:colOff>
      <xdr:row>9</xdr:row>
      <xdr:rowOff>93960</xdr:rowOff>
    </xdr:from>
    <xdr:to>
      <xdr:col>12</xdr:col>
      <xdr:colOff>85320</xdr:colOff>
      <xdr:row>10</xdr:row>
      <xdr:rowOff>152280</xdr:rowOff>
    </xdr:to>
    <xdr:sp>
      <xdr:nvSpPr>
        <xdr:cNvPr id="6" name="7 Rectángulo redondeado">
          <a:hlinkClick r:id="rId7"/>
        </xdr:cNvPr>
        <xdr:cNvSpPr/>
      </xdr:nvSpPr>
      <xdr:spPr>
        <a:xfrm>
          <a:off x="7207560" y="2094120"/>
          <a:ext cx="2964240" cy="248760"/>
        </a:xfrm>
        <a:prstGeom prst="roundRect">
          <a:avLst>
            <a:gd name="adj" fmla="val 16667"/>
          </a:avLst>
        </a:prstGeom>
        <a:solidFill>
          <a:schemeClr val="accent2">
            <a:lumMod val="40000"/>
            <a:lumOff val="6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Dimensioni dell'Agricoltura Sostenib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8800</xdr:colOff>
      <xdr:row>10</xdr:row>
      <xdr:rowOff>187560</xdr:rowOff>
    </xdr:from>
    <xdr:to>
      <xdr:col>12</xdr:col>
      <xdr:colOff>85320</xdr:colOff>
      <xdr:row>12</xdr:row>
      <xdr:rowOff>66240</xdr:rowOff>
    </xdr:to>
    <xdr:sp>
      <xdr:nvSpPr>
        <xdr:cNvPr id="7" name="8 Rectángulo redondeado">
          <a:hlinkClick r:id="rId8"/>
        </xdr:cNvPr>
        <xdr:cNvSpPr/>
      </xdr:nvSpPr>
      <xdr:spPr>
        <a:xfrm>
          <a:off x="7213680" y="2378160"/>
          <a:ext cx="2958120" cy="259920"/>
        </a:xfrm>
        <a:prstGeom prst="roundRect">
          <a:avLst>
            <a:gd name="adj" fmla="val 16667"/>
          </a:avLst>
        </a:prstGeom>
        <a:solidFill>
          <a:schemeClr val="accent2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_tradnl" sz="1100" spc="-1" strike="noStrike">
              <a:solidFill>
                <a:srgbClr val="10243e"/>
              </a:solidFill>
              <a:latin typeface="Calibri"/>
            </a:rPr>
            <a:t>SWO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520</xdr:colOff>
      <xdr:row>6</xdr:row>
      <xdr:rowOff>47160</xdr:rowOff>
    </xdr:to>
    <xdr:pic>
      <xdr:nvPicPr>
        <xdr:cNvPr id="8" name="1 Imagen" descr="../../../Wp6-Dissemination/FEAL_header.pdf"/>
        <xdr:cNvPicPr/>
      </xdr:nvPicPr>
      <xdr:blipFill>
        <a:blip r:embed="rId1"/>
        <a:stretch/>
      </xdr:blipFill>
      <xdr:spPr>
        <a:xfrm>
          <a:off x="0" y="0"/>
          <a:ext cx="7227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4760</xdr:colOff>
      <xdr:row>1</xdr:row>
      <xdr:rowOff>67320</xdr:rowOff>
    </xdr:from>
    <xdr:to>
      <xdr:col>14</xdr:col>
      <xdr:colOff>559800</xdr:colOff>
      <xdr:row>2</xdr:row>
      <xdr:rowOff>145440</xdr:rowOff>
    </xdr:to>
    <xdr:sp>
      <xdr:nvSpPr>
        <xdr:cNvPr id="9" name="3 Rectángulo redondeado">
          <a:hlinkClick r:id="rId2"/>
        </xdr:cNvPr>
        <xdr:cNvSpPr/>
      </xdr:nvSpPr>
      <xdr:spPr>
        <a:xfrm>
          <a:off x="10704240" y="257760"/>
          <a:ext cx="127044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5</xdr:row>
      <xdr:rowOff>163080</xdr:rowOff>
    </xdr:from>
    <xdr:to>
      <xdr:col>9</xdr:col>
      <xdr:colOff>126720</xdr:colOff>
      <xdr:row>34</xdr:row>
      <xdr:rowOff>188640</xdr:rowOff>
    </xdr:to>
    <xdr:grpSp>
      <xdr:nvGrpSpPr>
        <xdr:cNvPr id="10" name="Gruppo 13"/>
        <xdr:cNvGrpSpPr/>
      </xdr:nvGrpSpPr>
      <xdr:grpSpPr>
        <a:xfrm>
          <a:off x="0" y="4925520"/>
          <a:ext cx="7464960" cy="1740240"/>
          <a:chOff x="0" y="4925520"/>
          <a:chExt cx="7464960" cy="1740240"/>
        </a:xfrm>
      </xdr:grpSpPr>
      <xdr:pic>
        <xdr:nvPicPr>
          <xdr:cNvPr id="11" name="Picture 3" descr=""/>
          <xdr:cNvPicPr/>
        </xdr:nvPicPr>
        <xdr:blipFill>
          <a:blip r:embed="rId3"/>
          <a:stretch/>
        </xdr:blipFill>
        <xdr:spPr>
          <a:xfrm>
            <a:off x="0" y="5175000"/>
            <a:ext cx="7464960" cy="1490760"/>
          </a:xfrm>
          <a:prstGeom prst="rect">
            <a:avLst/>
          </a:prstGeom>
          <a:ln w="9525">
            <a:noFill/>
          </a:ln>
        </xdr:spPr>
      </xdr:pic>
      <xdr:sp>
        <xdr:nvSpPr>
          <xdr:cNvPr id="12" name="CasellaDiTesto 5"/>
          <xdr:cNvSpPr/>
        </xdr:nvSpPr>
        <xdr:spPr>
          <a:xfrm rot="16200000">
            <a:off x="4878720" y="5244120"/>
            <a:ext cx="771120" cy="1706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000" spc="-1" strike="noStrike">
                <a:solidFill>
                  <a:schemeClr val="dk1"/>
                </a:solidFill>
                <a:latin typeface="Arial"/>
              </a:rPr>
              <a:t>Molto Bas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CasellaDiTesto 6"/>
          <xdr:cNvSpPr/>
        </xdr:nvSpPr>
        <xdr:spPr>
          <a:xfrm rot="16200000">
            <a:off x="5868000" y="5235120"/>
            <a:ext cx="771120" cy="1706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000" spc="-1" strike="noStrike">
                <a:solidFill>
                  <a:schemeClr val="dk1"/>
                </a:solidFill>
                <a:latin typeface="Arial"/>
              </a:rPr>
              <a:t>Molto Alt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asellaDiTesto 7"/>
          <xdr:cNvSpPr/>
        </xdr:nvSpPr>
        <xdr:spPr>
          <a:xfrm rot="16200000">
            <a:off x="5123880" y="5244840"/>
            <a:ext cx="771120" cy="1706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000" spc="-1" strike="noStrike">
                <a:solidFill>
                  <a:schemeClr val="dk1"/>
                </a:solidFill>
                <a:latin typeface="Arial"/>
              </a:rPr>
              <a:t>Bas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CasellaDiTesto 8"/>
          <xdr:cNvSpPr/>
        </xdr:nvSpPr>
        <xdr:spPr>
          <a:xfrm rot="16200000">
            <a:off x="5616360" y="5225760"/>
            <a:ext cx="771120" cy="1706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000" spc="-1" strike="noStrike">
                <a:solidFill>
                  <a:schemeClr val="dk1"/>
                </a:solidFill>
                <a:latin typeface="Arial"/>
              </a:rPr>
              <a:t>Alt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CasellaDiTesto 9"/>
          <xdr:cNvSpPr/>
        </xdr:nvSpPr>
        <xdr:spPr>
          <a:xfrm rot="16200000">
            <a:off x="5355000" y="5235120"/>
            <a:ext cx="771120" cy="17064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000" spc="-1" strike="noStrike">
                <a:solidFill>
                  <a:schemeClr val="dk1"/>
                </a:solidFill>
                <a:latin typeface="Arial"/>
              </a:rPr>
              <a:t>Medio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asellaDiTesto 2"/>
          <xdr:cNvSpPr/>
        </xdr:nvSpPr>
        <xdr:spPr>
          <a:xfrm>
            <a:off x="10080" y="5305320"/>
            <a:ext cx="5138640" cy="288360"/>
          </a:xfrm>
          <a:prstGeom prst="rect">
            <a:avLst/>
          </a:prstGeom>
          <a:solidFill>
            <a:schemeClr val="bg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it-IT" sz="1400" spc="-1" strike="noStrike">
                <a:solidFill>
                  <a:srgbClr val="000000"/>
                </a:solidFill>
                <a:latin typeface="Arial"/>
              </a:rPr>
              <a:t>Autovalutazione: Dimensioni dell'Agricoltura Sostenibil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CasellaDiTesto 11"/>
          <xdr:cNvSpPr/>
        </xdr:nvSpPr>
        <xdr:spPr>
          <a:xfrm>
            <a:off x="201240" y="5734080"/>
            <a:ext cx="1990800" cy="161640"/>
          </a:xfrm>
          <a:prstGeom prst="rect">
            <a:avLst/>
          </a:prstGeom>
          <a:solidFill>
            <a:schemeClr val="bg1">
              <a:lumMod val="85000"/>
            </a:schemeClr>
          </a:solidFill>
          <a:ln w="9525">
            <a:solidFill>
              <a:srgbClr val="ffffff">
                <a:lumMod val="8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>
              <a:lnSpc>
                <a:spcPct val="100000"/>
              </a:lnSpc>
            </a:pPr>
            <a:r>
              <a:rPr b="1" lang="it-IT" sz="1100" spc="-1" strike="noStrike">
                <a:solidFill>
                  <a:schemeClr val="dk1"/>
                </a:solidFill>
                <a:latin typeface="Calibri"/>
              </a:rPr>
              <a:t>SOSTENIBILITA' ECONOMIC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CasellaDiTesto 12"/>
          <xdr:cNvSpPr/>
        </xdr:nvSpPr>
        <xdr:spPr>
          <a:xfrm>
            <a:off x="433800" y="6067440"/>
            <a:ext cx="2921400" cy="541440"/>
          </a:xfrm>
          <a:prstGeom prst="rect">
            <a:avLst/>
          </a:prstGeom>
          <a:solidFill>
            <a:schemeClr val="bg1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  <a:spcAft>
                <a:spcPts val="201"/>
              </a:spcAft>
            </a:pPr>
            <a:r>
              <a:rPr b="0" lang="it-IT" sz="1050" spc="-1" strike="noStrike">
                <a:solidFill>
                  <a:srgbClr val="000000"/>
                </a:solidFill>
                <a:latin typeface="Calibri"/>
              </a:rPr>
              <a:t>Garanzia della redditività agricola</a:t>
            </a:r>
            <a:endParaRPr b="0" lang="en-US" sz="1050" spc="-1" strike="noStrike">
              <a:latin typeface="Times New Roman"/>
            </a:endParaRPr>
          </a:p>
          <a:p>
            <a:pPr>
              <a:lnSpc>
                <a:spcPct val="100000"/>
              </a:lnSpc>
              <a:spcAft>
                <a:spcPts val="201"/>
              </a:spcAft>
            </a:pPr>
            <a:r>
              <a:rPr b="0" lang="it-IT" sz="1050" spc="-1" strike="noStrike">
                <a:solidFill>
                  <a:srgbClr val="000000"/>
                </a:solidFill>
                <a:latin typeface="Calibri"/>
              </a:rPr>
              <a:t>Minimizzazione della dipendenza dalle sovvenzioni</a:t>
            </a:r>
            <a:endParaRPr b="0" lang="en-US" sz="1050" spc="-1" strike="noStrike">
              <a:latin typeface="Times New Roman"/>
            </a:endParaRPr>
          </a:p>
          <a:p>
            <a:pPr>
              <a:lnSpc>
                <a:spcPct val="100000"/>
              </a:lnSpc>
              <a:spcAft>
                <a:spcPts val="201"/>
              </a:spcAft>
            </a:pPr>
            <a:r>
              <a:rPr b="0" lang="it-IT" sz="1050" spc="-1" strike="noStrike">
                <a:solidFill>
                  <a:srgbClr val="000000"/>
                </a:solidFill>
                <a:latin typeface="Calibri"/>
              </a:rPr>
              <a:t>Minimizzazione dell'impatto dei rischi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20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16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00120</xdr:colOff>
      <xdr:row>0</xdr:row>
      <xdr:rowOff>162000</xdr:rowOff>
    </xdr:from>
    <xdr:to>
      <xdr:col>16</xdr:col>
      <xdr:colOff>218880</xdr:colOff>
      <xdr:row>2</xdr:row>
      <xdr:rowOff>49680</xdr:rowOff>
    </xdr:to>
    <xdr:sp>
      <xdr:nvSpPr>
        <xdr:cNvPr id="21" name="2 Rectángulo redondeado">
          <a:hlinkClick r:id="rId2"/>
        </xdr:cNvPr>
        <xdr:cNvSpPr/>
      </xdr:nvSpPr>
      <xdr:spPr>
        <a:xfrm>
          <a:off x="9078120" y="162000"/>
          <a:ext cx="124920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7</xdr:col>
      <xdr:colOff>161640</xdr:colOff>
      <xdr:row>5</xdr:row>
      <xdr:rowOff>9000</xdr:rowOff>
    </xdr:to>
    <xdr:pic>
      <xdr:nvPicPr>
        <xdr:cNvPr id="22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50160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343080</xdr:colOff>
      <xdr:row>1</xdr:row>
      <xdr:rowOff>19080</xdr:rowOff>
    </xdr:from>
    <xdr:to>
      <xdr:col>15</xdr:col>
      <xdr:colOff>723600</xdr:colOff>
      <xdr:row>2</xdr:row>
      <xdr:rowOff>97200</xdr:rowOff>
    </xdr:to>
    <xdr:sp>
      <xdr:nvSpPr>
        <xdr:cNvPr id="23" name="2 Rectángulo redondeado">
          <a:hlinkClick r:id="rId2"/>
        </xdr:cNvPr>
        <xdr:cNvSpPr/>
      </xdr:nvSpPr>
      <xdr:spPr>
        <a:xfrm>
          <a:off x="8821080" y="209520"/>
          <a:ext cx="1195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779440</xdr:colOff>
      <xdr:row>5</xdr:row>
      <xdr:rowOff>9000</xdr:rowOff>
    </xdr:to>
    <xdr:pic>
      <xdr:nvPicPr>
        <xdr:cNvPr id="24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832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2000</xdr:colOff>
      <xdr:row>1</xdr:row>
      <xdr:rowOff>104760</xdr:rowOff>
    </xdr:from>
    <xdr:to>
      <xdr:col>14</xdr:col>
      <xdr:colOff>542520</xdr:colOff>
      <xdr:row>2</xdr:row>
      <xdr:rowOff>182880</xdr:rowOff>
    </xdr:to>
    <xdr:sp>
      <xdr:nvSpPr>
        <xdr:cNvPr id="25" name="2 Rectángulo redondeado">
          <a:hlinkClick r:id="rId2"/>
        </xdr:cNvPr>
        <xdr:cNvSpPr/>
      </xdr:nvSpPr>
      <xdr:spPr>
        <a:xfrm>
          <a:off x="9365040" y="295200"/>
          <a:ext cx="1195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5895720</xdr:colOff>
      <xdr:row>5</xdr:row>
      <xdr:rowOff>9000</xdr:rowOff>
    </xdr:to>
    <xdr:pic>
      <xdr:nvPicPr>
        <xdr:cNvPr id="26" name="1 Imagen" descr="../../../Wp6-Dissemination/FEAL_header.pdf"/>
        <xdr:cNvPicPr/>
      </xdr:nvPicPr>
      <xdr:blipFill>
        <a:blip r:embed="rId1"/>
        <a:stretch/>
      </xdr:blipFill>
      <xdr:spPr>
        <a:xfrm>
          <a:off x="104760" y="0"/>
          <a:ext cx="6173280" cy="96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1080</xdr:colOff>
      <xdr:row>0</xdr:row>
      <xdr:rowOff>171360</xdr:rowOff>
    </xdr:from>
    <xdr:to>
      <xdr:col>14</xdr:col>
      <xdr:colOff>561600</xdr:colOff>
      <xdr:row>2</xdr:row>
      <xdr:rowOff>59040</xdr:rowOff>
    </xdr:to>
    <xdr:sp>
      <xdr:nvSpPr>
        <xdr:cNvPr id="27" name="2 Rectángulo redondeado">
          <a:hlinkClick r:id="rId2"/>
        </xdr:cNvPr>
        <xdr:cNvSpPr/>
      </xdr:nvSpPr>
      <xdr:spPr>
        <a:xfrm>
          <a:off x="9262800" y="171360"/>
          <a:ext cx="1195920" cy="2685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86760</xdr:colOff>
      <xdr:row>0</xdr:row>
      <xdr:rowOff>225000</xdr:rowOff>
    </xdr:from>
    <xdr:to>
      <xdr:col>13</xdr:col>
      <xdr:colOff>467280</xdr:colOff>
      <xdr:row>1</xdr:row>
      <xdr:rowOff>95400</xdr:rowOff>
    </xdr:to>
    <xdr:sp>
      <xdr:nvSpPr>
        <xdr:cNvPr id="28" name="1 Rectángulo redondeado">
          <a:hlinkClick r:id="rId1"/>
        </xdr:cNvPr>
        <xdr:cNvSpPr/>
      </xdr:nvSpPr>
      <xdr:spPr>
        <a:xfrm>
          <a:off x="13014720" y="225000"/>
          <a:ext cx="1195920" cy="270360"/>
        </a:xfrm>
        <a:prstGeom prst="roundRect">
          <a:avLst>
            <a:gd name="adj" fmla="val 16667"/>
          </a:avLst>
        </a:prstGeom>
        <a:solidFill>
          <a:srgbClr val="92d05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chemeClr val="lt1"/>
              </a:solidFill>
              <a:latin typeface="Calibri"/>
            </a:rPr>
            <a:t>INDIE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5000</xdr:colOff>
      <xdr:row>2</xdr:row>
      <xdr:rowOff>104040</xdr:rowOff>
    </xdr:from>
    <xdr:to>
      <xdr:col>20</xdr:col>
      <xdr:colOff>281160</xdr:colOff>
      <xdr:row>15</xdr:row>
      <xdr:rowOff>6120</xdr:rowOff>
    </xdr:to>
    <xdr:sp>
      <xdr:nvSpPr>
        <xdr:cNvPr id="29" name="2 CuadroTexto"/>
        <xdr:cNvSpPr/>
      </xdr:nvSpPr>
      <xdr:spPr>
        <a:xfrm>
          <a:off x="12337560" y="694440"/>
          <a:ext cx="7394400" cy="23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800" spc="-1" strike="noStrike">
              <a:solidFill>
                <a:srgbClr val="000000"/>
              </a:solidFill>
              <a:latin typeface="Calibri"/>
            </a:rPr>
            <a:t>Quando finisci il questionario, salva le modifiche, chiudi il file e, quando lo aprirai di nuovo, sul foglio SWOT i fattori appariranno ordinati come punti di forza, punti di debolezza, opportunità e minacce, secondo come li avevi considerati.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P163" sheet="BBDD"/>
  </cacheSource>
  <cacheFields count="16">
    <cacheField name="FACTOR" numFmtId="0">
      <sharedItems count="4">
        <s v="F_I_GF"/>
        <s v="F_II_ELD"/>
        <s v="F_III_TA"/>
        <s v="F_IV_SFD"/>
      </sharedItems>
    </cacheField>
    <cacheField name="SECTION" numFmtId="0">
      <sharedItems count="17">
        <s v="A. ATTRAZIONE TURISTICA"/>
        <s v="A. IMPATTI AMBIENTALI"/>
        <s v="A. SICUREZZA ALIMENTARE"/>
        <s v="A. SOSTENIBILITÀ ECONOMICA"/>
        <s v="B. DIMENSIONE SOCIALE"/>
        <s v="B. DIVERSIFICAZIONE AGRICOLA"/>
        <s v="B. POLITICHE E ISTITUZIONI"/>
        <s v="B. UTILIZZO DEL SUOLO E DELL'ACQUA"/>
        <s v="C. CONSAPEVOLEZZA AMBIENTALE E PAESAGGIO"/>
        <s v="C. DIMENSIONE AMBIENTALE"/>
        <s v="C. SVILUPPO ECONOMICO"/>
        <s v="D. CATALIZZATORI DEL PAESAGGIO E DELLA MULTIFUNZIONALITÀ"/>
        <s v="D. RIDUZIONE DELLA POVERTÀ E EQUITÀ"/>
        <s v="E. COESIONE SOCIALE"/>
        <s v="F. PROTEZIONE DELL'AMBIENTE"/>
        <s v="G. SCIENZA, TECNOLOGIA E CONOSCENZA"/>
        <s v="H. SISTEMAZIONE DELLE RISORSE DEL SUOLO"/>
      </sharedItems>
    </cacheField>
    <cacheField name="CODE" numFmtId="0">
      <sharedItems count="119">
        <s v="A1"/>
        <s v="A10"/>
        <s v="A11"/>
        <s v="A12"/>
        <s v="A13"/>
        <s v="A14"/>
        <s v="A15"/>
        <s v="A16"/>
        <s v="A17"/>
        <s v="A18"/>
        <s v="A19"/>
        <s v="A2"/>
        <s v="A20"/>
        <s v="A3"/>
        <s v="A4"/>
        <s v="A5"/>
        <s v="A6"/>
        <s v="A7"/>
        <s v="A8"/>
        <s v="A9"/>
        <s v="B1"/>
        <s v="B1.1"/>
        <s v="B1.2"/>
        <s v="B1.3"/>
        <s v="B1.4"/>
        <s v="B1.5"/>
        <s v="B2"/>
        <s v="B2.1"/>
        <s v="B2.10"/>
        <s v="B2.11"/>
        <s v="B2.12"/>
        <s v="B2.13"/>
        <s v="B2.2"/>
        <s v="B2.3"/>
        <s v="B2.4"/>
        <s v="B2.5"/>
        <s v="B2.6"/>
        <s v="B2.7"/>
        <s v="B2.8"/>
        <s v="B2.9"/>
        <s v="B3"/>
        <s v="B3.1"/>
        <s v="B3.2"/>
        <s v="B4"/>
        <s v="B4.1"/>
        <s v="B4.2"/>
        <s v="B4.3"/>
        <s v="B4.4"/>
        <s v="B4.5"/>
        <s v="B5"/>
        <s v="B6"/>
        <s v="B7"/>
        <s v="B8"/>
        <s v="C1"/>
        <s v="C1.1"/>
        <s v="C1.2"/>
        <s v="C1.3"/>
        <s v="C1.4"/>
        <s v="C1.5"/>
        <s v="C2"/>
        <s v="C2.1"/>
        <s v="C2.2"/>
        <s v="C2.3"/>
        <s v="C2.4"/>
        <s v="C2.5"/>
        <s v="C2.6"/>
        <s v="C3"/>
        <s v="C3.1"/>
        <s v="C3.2"/>
        <s v="C3.3"/>
        <s v="C3.4"/>
        <s v="C4"/>
        <s v="C4.1"/>
        <s v="C4.2"/>
        <s v="C4.3"/>
        <s v="C4.4"/>
        <s v="C4.5"/>
        <s v="C5"/>
        <s v="C5.1"/>
        <s v="C5.2"/>
        <s v="C5.3"/>
        <s v="C5.4"/>
        <s v="C6"/>
        <s v="C7"/>
        <s v="D1"/>
        <s v="D2"/>
        <s v="D3"/>
        <s v="D4"/>
        <s v="D5"/>
        <s v="D6"/>
        <s v="E1"/>
        <s v="E2"/>
        <s v="E3"/>
        <s v="E4"/>
        <s v="E5"/>
        <s v="E6"/>
        <s v="E7"/>
        <s v="E8"/>
        <s v="F1"/>
        <s v="F10"/>
        <s v="F11"/>
        <s v="F2"/>
        <s v="F3"/>
        <s v="F4"/>
        <s v="F5"/>
        <s v="F6"/>
        <s v="F7"/>
        <s v="F8"/>
        <s v="F9"/>
        <s v="G1"/>
        <s v="G2"/>
        <s v="G3"/>
        <s v="G4"/>
        <s v="H1"/>
        <s v="H2"/>
        <s v="H3"/>
        <s v="H4"/>
        <s v="H5"/>
        <s v="H6"/>
      </sharedItems>
    </cacheField>
    <cacheField name="ITEM" numFmtId="0">
      <sharedItems count="162">
        <s v=" Accesso ai mercati internazionali"/>
        <s v=" continuità intergenerazionale nell'attività"/>
        <s v=" di contaminazione delle risorse idriche"/>
        <s v="Affitto di edifici"/>
        <s v="Affitto di terreni"/>
        <s v="Agricoltura biologica"/>
        <s v="Agriturismo tè/caffè"/>
        <s v="Aiuti per lo stanziamento della popolazione agraria nelle zone rurali"/>
        <s v="Area coperta da aiuti agroambientali"/>
        <s v="Autostima sulle risorse naturali"/>
        <s v="Avanzamento della conoscenza scientifica"/>
        <s v="Bed and Breakfast (camera con prima colazione)"/>
        <s v="Campeggi"/>
        <s v="Capacità di adattamento degli ecosistemi"/>
        <s v="Capacità di adattamento dei sistemi produttivi"/>
        <s v="Capacità di negoziazione"/>
        <s v="Centri Artigianali"/>
        <s v="Coesione sociale, altro"/>
        <s v="Colture differenti"/>
        <s v="Commercializzazione Diretta"/>
        <s v="Condizioni di vita nelle aree rurali"/>
        <s v="Consapevolezza sulle questioni legate alla sostenibilità"/>
        <s v="Conservazione del patrimonio culturale"/>
        <s v="Conservazione del suolo"/>
        <s v="Conservazione e rispetto del paesaggio"/>
        <s v="Conservazione e uso sostenibile della diversità biologica (compresa la genetica vegetale e animale)"/>
        <s v="Conservazione/miglioramento della biodiversità agricola"/>
        <s v="Conservazione/miglioramento della fertilità/produttività/gestione dei nutrienti del suolo"/>
        <s v="Conservazione/miglioramento della situazione del suolo (compresa la riduzione della contaminazione)/biodiversità del suolo"/>
        <s v="Considerazione della variabile ambientale nelle zone rurali"/>
        <s v="Considerazione della variabile del paesaggio nell'utilizzo agricolo"/>
        <s v="Contratti da altri agricoltori"/>
        <s v="Controllo dell'impatto urbano sulle aree rurali"/>
        <s v="Creazione di posti di lavoro"/>
        <s v="Differenze tra aree rurali e aree urbane"/>
        <s v="Diminuzione del degrado del suolo"/>
        <s v="Dipendenza dall'uso di combustibili"/>
        <s v="Dipendenza dalla produzione agricola"/>
        <s v="Dipendenza economica dall'attività agricola"/>
        <s v="Disponibilità di risorse idriche"/>
        <s v="Disponibilità idrica in modo sostenibile"/>
        <s v="Diversificazione degli alimenti, delle varietà e della loro origine"/>
        <s v="Diversificazione dell'occupazione agricola e non agricola"/>
        <s v="Diversificazione Passiva"/>
        <s v="È un luogo con alloggi rustici di alta qualità"/>
        <s v="È un luogo con buona attenzione per i turisti e che si prende cura della qualità del servizio "/>
        <s v="È un luogo con molti edifici emblematici (chiese, palazzi, torri...)"/>
        <s v="È un luogo con un ricco patrimonio storico"/>
        <s v="È un luogo con un'atmosfera calma e rilassata"/>
        <s v="È un luogo dove è facile camminare in pace nel complesso naturale e/o storico"/>
        <s v="È un luogo dove si può assaggiare una cucina locale di alta qualità, ricca e variegata"/>
        <s v="È un luogo in cui ci sono aree per la ricreazione e il divertimento dei bambini"/>
        <s v="È un luogo privo di inquinamento ambientale, pulito e curato"/>
        <s v="È un luogo senza troppi turisti"/>
        <s v="E' un luogo sicuro da visitare"/>
        <s v="Equilibrio nell'uso di energie pulite"/>
        <s v="Equilibrio nella rappresentazione di interessi differenti"/>
        <s v="Equilibrio nutrizionale"/>
        <s v="Equilibrio tra utilizzo e capacità di utilizzo del terreno"/>
        <s v="Esiste il rischio di pesticidi"/>
        <s v="Esistenza di coperture vegetali"/>
        <s v="Esistenza di territori di grande valore naturale"/>
        <s v="Esistenza di una gestione integrata del nutrimento dei vegetali"/>
        <s v="Esistenza e forza delle istituzioni"/>
        <s v="Facilità di accesso al cibo"/>
        <s v="Fattoria per Bambini"/>
        <s v="Forza della coesione/armonia/identità culturale"/>
        <s v="Garantire le fonti di reddito per i gruppi svantaggiati"/>
        <s v="Garanzia della redditività agricola"/>
        <s v="Generatore di Occupazione Agricola"/>
        <s v="Gestione delle acque sotterrane"/>
        <s v="Gestione delle risorse del suolo, altro"/>
        <s v="Giochi di guerra"/>
        <s v="Giornate Aperte di Dimostrazione"/>
        <s v="Giro di Consegna"/>
        <s v="Grado di biodiversità"/>
        <s v="Grado di coerenza delle politiche, dei regolamenti e delle norme"/>
        <s v="Grado di conoscenza delle risorse naturali e del funzionamento degli ecosistemi"/>
        <s v="Grado di desertificazione"/>
        <s v="Grado di parità tra uomini e donne"/>
        <s v="Grado di stagionalità della forza lavoro"/>
        <s v="Grado di utilizzo delle conoscenze e delle tecnologie locali e tradizionali"/>
        <s v="Ha grande bellezza scenica e aree naturali molto belle "/>
        <s v="Ha molte attrazioni culturali (musei, monumenti storici...)"/>
        <s v="I residenti dell'area sono amichevoli ed ospitali"/>
        <s v="Identificazione e sviluppo di nuove opportunità di mercato"/>
        <s v="Il suo clima è piacevole"/>
        <s v="In generale, c'è un buon rapporto qualità/prezzo"/>
        <s v="Interesse crescente delle amministrazioni per l'ambiente"/>
        <s v="Le loro usanze (artigianato, folklore, ecc.) valgono la pena di essere conosciute"/>
        <s v="Legislazione adeguata sull'utilizzo dell'acqua"/>
        <s v="Livelli di erosione nel territorio con perdite di capacità produttiva"/>
        <s v="Livello di affidabilità dei produttori"/>
        <s v="Livello di consapevolezza e educazione dei cittadini all'ambiente"/>
        <s v="Livello di conservazione degli ecosistemi naturali"/>
        <s v="Livello di impatto dei costi energetici"/>
        <s v="Livello di introduzione della produzione biologica"/>
        <s v="Livello di partecipazione degli enti locali alla gestione ambientale"/>
        <s v="Livello di scambio di informazioni e di cooperazione"/>
        <s v="Livello di scienza, tecnologia e conoscenza, altro"/>
        <s v="Maggiore utilizzo delle tecnologie di conservazione del suolo"/>
        <s v="Mantenimento della biodiversità"/>
        <s v="Mantenimento della diversità degli habitat"/>
        <s v="Mantenimento della qualità chimica del suolo"/>
        <s v="Mantiene l'equilibrio del fosforo "/>
        <s v="Mantiene l'equilibrio dell'azoto"/>
        <s v="Manutenzione degli elementi del paesaggio"/>
        <s v="Manutenzione delle superfici di interesse ecologico"/>
        <s v="Meccanismi per la lotta contro i parassiti"/>
        <s v="Miglioramento del capitale umano e sociale delle persone vulnerabili"/>
        <s v="Miglioramento dell'istruzione e della capacità"/>
        <s v="Miglioramento della qualità del paesaggio agricolo"/>
        <s v="Minimizzazione dell'impatto dei rischi"/>
        <s v="Minimizzazione della dipendenza dalle sovvenzioni"/>
        <s v="Minimizzazione della perdita di suolo"/>
        <s v="Negozio di fattoria"/>
        <s v="Offre facile accesso/trasporto da altre regioni"/>
        <s v="Offre molte opportunità di avventura e sport (escursionismo, arrampicata, alpinismo...)"/>
        <s v="Orticoltura"/>
        <s v="Ottimizzazione del bilancio energetico"/>
        <s v="Ottimizzazione delle condizioni di lavoro"/>
        <s v="Parchi Nazionali/Faunistici"/>
        <s v="Percorsi Naturalistici/Riserve"/>
        <s v="Politiche e istituzioni, altro"/>
        <s v="Presenta attività culturali di grande interesse (sagre, feste popolari...)"/>
        <s v="Processo decisionale politico partecipativo o integrativo"/>
        <s v="Prodotti animali"/>
        <s v="Produzione di alimenti per la commercializzazione e il consumo"/>
        <s v="Produzione di energia"/>
        <s v="Promozione della partecipazione delle parti interessate"/>
        <s v="Promozione delle materie prime rinnovabili e riciclaggio delle risorse naturali"/>
        <s v="Protezione dell'ambiente, altro"/>
        <s v="Qualità dell'acqua superficiale e accumulo dei rifiuti"/>
        <s v="Qualità dell'acqua, dell'aria e del suolo"/>
        <s v="Relazione tra consumatori e produttori alimentari"/>
        <s v="Riciclaggio di materiali organici"/>
        <s v="Riduzione della povertà e dell'equità, altro"/>
        <s v="Rifiuti solidi urbani"/>
        <s v="Rischio di abbandono dell'attività agricola"/>
        <s v="Rotazione delle colture"/>
        <s v="Self-catering (alloggi con uso cucina)"/>
        <s v="Sicurezza alimentare"/>
        <s v="Sport acquatici/terrestri"/>
        <s v="Stabilità politica"/>
        <s v="Stato di igiene e reti di approvvigionamento idrico"/>
        <s v="Superficie media adeguata per appezzamento"/>
        <s v="Sviluppo e trasferimento di tecnologia"/>
        <s v="Sviluppo economico, altro"/>
        <s v="Trasformazione (Formaggi, Olio d'Oliva, Farina, Sidro, Vino, ecc.)"/>
        <s v="Turismo"/>
        <s v="Uso di coperture vegetali"/>
        <s v="Uso di opere per trattenere l'acqua piovana"/>
        <s v="Uso di pratiche aggressive per l'ambiente"/>
        <s v="Uso di varietà autoctone"/>
        <s v="Utilizzo dell'acqua di irrigazione in base alle esigenze"/>
        <s v="Utilizzo dell'ambiente come motore di sviluppo economico"/>
        <s v="Utilizzo di energie rinnovabili"/>
        <s v="Vacanze Attive"/>
        <s v="Valore Aggiunto"/>
        <s v="Valore aggiunto dei beni/servizi"/>
        <s v="Vantaggio dell'interesse per il turismo rurale"/>
        <s v="Vendita su ordinazione di alimenti biologici"/>
      </sharedItems>
    </cacheField>
    <cacheField name="Very Low" numFmtId="0">
      <sharedItems containsSemiMixedTypes="0" containsString="0" containsNumber="1" containsInteger="1" minValue="0" maxValue="0" count="1">
        <n v="0"/>
      </sharedItems>
    </cacheField>
    <cacheField name="Low" numFmtId="0">
      <sharedItems containsSemiMixedTypes="0" containsString="0" containsNumber="1" containsInteger="1" minValue="0" maxValue="0" count="1">
        <n v="0"/>
      </sharedItems>
    </cacheField>
    <cacheField name="Medium" numFmtId="0">
      <sharedItems containsSemiMixedTypes="0" containsString="0" containsNumber="1" containsInteger="1" minValue="0" maxValue="0" count="1">
        <n v="0"/>
      </sharedItems>
    </cacheField>
    <cacheField name="High" numFmtId="0">
      <sharedItems containsSemiMixedTypes="0" containsString="0" containsNumber="1" containsInteger="1" minValue="0" maxValue="0" count="1">
        <n v="0"/>
      </sharedItems>
    </cacheField>
    <cacheField name="Very High" numFmtId="0">
      <sharedItems containsSemiMixedTypes="0" containsString="0" containsNumber="1" containsInteger="1" minValue="0" maxValue="0" count="1">
        <n v="0"/>
      </sharedItems>
    </cacheField>
    <cacheField name="Assesment" numFmtId="0">
      <sharedItems containsSemiMixedTypes="0" containsString="0" containsNumber="1" containsInteger="1" minValue="0" maxValue="0" count="1">
        <n v="0"/>
      </sharedItems>
    </cacheField>
    <cacheField name="strengths" numFmtId="0">
      <sharedItems containsSemiMixedTypes="0" containsString="0" containsNumber="1" containsInteger="1" minValue="0" maxValue="0" count="1">
        <n v="0"/>
      </sharedItems>
    </cacheField>
    <cacheField name="weaknesses" numFmtId="0">
      <sharedItems containsSemiMixedTypes="0" containsString="0" containsNumber="1" containsInteger="1" minValue="0" maxValue="0" count="1">
        <n v="0"/>
      </sharedItems>
    </cacheField>
    <cacheField name="opportunities" numFmtId="0">
      <sharedItems containsSemiMixedTypes="0" containsString="0" containsNumber="1" containsInteger="1" minValue="0" maxValue="0" count="1">
        <n v="0"/>
      </sharedItems>
    </cacheField>
    <cacheField name="threats" numFmtId="0">
      <sharedItems containsSemiMixedTypes="0" containsString="0" containsNumber="1" containsInteger="1" minValue="0" maxValue="0" count="1">
        <n v="0"/>
      </sharedItems>
    </cacheField>
    <cacheField name="SWOT" numFmtId="0">
      <sharedItems count="1">
        <s v="NoValued"/>
      </sharedItems>
    </cacheField>
    <cacheField name="comment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2"/>
    <x v="0"/>
    <x v="127"/>
    <x v="0"/>
    <x v="0"/>
    <x v="0"/>
    <x v="0"/>
    <x v="0"/>
    <x v="0"/>
    <x v="0"/>
    <x v="0"/>
    <x v="0"/>
    <x v="0"/>
    <x v="0"/>
    <x v="0"/>
  </r>
  <r>
    <x v="0"/>
    <x v="2"/>
    <x v="11"/>
    <x v="92"/>
    <x v="0"/>
    <x v="0"/>
    <x v="0"/>
    <x v="0"/>
    <x v="0"/>
    <x v="0"/>
    <x v="0"/>
    <x v="0"/>
    <x v="0"/>
    <x v="0"/>
    <x v="0"/>
    <x v="0"/>
  </r>
  <r>
    <x v="0"/>
    <x v="2"/>
    <x v="13"/>
    <x v="64"/>
    <x v="0"/>
    <x v="0"/>
    <x v="0"/>
    <x v="0"/>
    <x v="0"/>
    <x v="0"/>
    <x v="0"/>
    <x v="0"/>
    <x v="0"/>
    <x v="0"/>
    <x v="0"/>
    <x v="0"/>
  </r>
  <r>
    <x v="0"/>
    <x v="2"/>
    <x v="14"/>
    <x v="57"/>
    <x v="0"/>
    <x v="0"/>
    <x v="0"/>
    <x v="0"/>
    <x v="0"/>
    <x v="0"/>
    <x v="0"/>
    <x v="0"/>
    <x v="0"/>
    <x v="0"/>
    <x v="0"/>
    <x v="0"/>
  </r>
  <r>
    <x v="0"/>
    <x v="2"/>
    <x v="15"/>
    <x v="41"/>
    <x v="0"/>
    <x v="0"/>
    <x v="0"/>
    <x v="0"/>
    <x v="0"/>
    <x v="0"/>
    <x v="0"/>
    <x v="0"/>
    <x v="0"/>
    <x v="0"/>
    <x v="0"/>
    <x v="0"/>
  </r>
  <r>
    <x v="0"/>
    <x v="2"/>
    <x v="16"/>
    <x v="134"/>
    <x v="0"/>
    <x v="0"/>
    <x v="0"/>
    <x v="0"/>
    <x v="0"/>
    <x v="0"/>
    <x v="0"/>
    <x v="0"/>
    <x v="0"/>
    <x v="0"/>
    <x v="0"/>
    <x v="0"/>
  </r>
  <r>
    <x v="0"/>
    <x v="2"/>
    <x v="17"/>
    <x v="141"/>
    <x v="0"/>
    <x v="0"/>
    <x v="0"/>
    <x v="0"/>
    <x v="0"/>
    <x v="0"/>
    <x v="0"/>
    <x v="0"/>
    <x v="0"/>
    <x v="0"/>
    <x v="0"/>
    <x v="0"/>
  </r>
  <r>
    <x v="0"/>
    <x v="6"/>
    <x v="20"/>
    <x v="143"/>
    <x v="0"/>
    <x v="0"/>
    <x v="0"/>
    <x v="0"/>
    <x v="0"/>
    <x v="0"/>
    <x v="0"/>
    <x v="0"/>
    <x v="0"/>
    <x v="0"/>
    <x v="0"/>
    <x v="0"/>
  </r>
  <r>
    <x v="0"/>
    <x v="6"/>
    <x v="26"/>
    <x v="63"/>
    <x v="0"/>
    <x v="0"/>
    <x v="0"/>
    <x v="0"/>
    <x v="0"/>
    <x v="0"/>
    <x v="0"/>
    <x v="0"/>
    <x v="0"/>
    <x v="0"/>
    <x v="0"/>
    <x v="0"/>
  </r>
  <r>
    <x v="0"/>
    <x v="6"/>
    <x v="40"/>
    <x v="125"/>
    <x v="0"/>
    <x v="0"/>
    <x v="0"/>
    <x v="0"/>
    <x v="0"/>
    <x v="0"/>
    <x v="0"/>
    <x v="0"/>
    <x v="0"/>
    <x v="0"/>
    <x v="0"/>
    <x v="0"/>
  </r>
  <r>
    <x v="0"/>
    <x v="6"/>
    <x v="43"/>
    <x v="76"/>
    <x v="0"/>
    <x v="0"/>
    <x v="0"/>
    <x v="0"/>
    <x v="0"/>
    <x v="0"/>
    <x v="0"/>
    <x v="0"/>
    <x v="0"/>
    <x v="0"/>
    <x v="0"/>
    <x v="0"/>
  </r>
  <r>
    <x v="0"/>
    <x v="6"/>
    <x v="49"/>
    <x v="56"/>
    <x v="0"/>
    <x v="0"/>
    <x v="0"/>
    <x v="0"/>
    <x v="0"/>
    <x v="0"/>
    <x v="0"/>
    <x v="0"/>
    <x v="0"/>
    <x v="0"/>
    <x v="0"/>
    <x v="0"/>
  </r>
  <r>
    <x v="0"/>
    <x v="6"/>
    <x v="50"/>
    <x v="98"/>
    <x v="0"/>
    <x v="0"/>
    <x v="0"/>
    <x v="0"/>
    <x v="0"/>
    <x v="0"/>
    <x v="0"/>
    <x v="0"/>
    <x v="0"/>
    <x v="0"/>
    <x v="0"/>
    <x v="0"/>
  </r>
  <r>
    <x v="0"/>
    <x v="6"/>
    <x v="51"/>
    <x v="15"/>
    <x v="0"/>
    <x v="0"/>
    <x v="0"/>
    <x v="0"/>
    <x v="0"/>
    <x v="0"/>
    <x v="0"/>
    <x v="0"/>
    <x v="0"/>
    <x v="0"/>
    <x v="0"/>
    <x v="0"/>
  </r>
  <r>
    <x v="0"/>
    <x v="6"/>
    <x v="52"/>
    <x v="123"/>
    <x v="0"/>
    <x v="0"/>
    <x v="0"/>
    <x v="0"/>
    <x v="0"/>
    <x v="0"/>
    <x v="0"/>
    <x v="0"/>
    <x v="0"/>
    <x v="0"/>
    <x v="0"/>
    <x v="0"/>
  </r>
  <r>
    <x v="0"/>
    <x v="10"/>
    <x v="53"/>
    <x v="0"/>
    <x v="0"/>
    <x v="0"/>
    <x v="0"/>
    <x v="0"/>
    <x v="0"/>
    <x v="0"/>
    <x v="0"/>
    <x v="0"/>
    <x v="0"/>
    <x v="0"/>
    <x v="0"/>
    <x v="0"/>
  </r>
  <r>
    <x v="0"/>
    <x v="10"/>
    <x v="59"/>
    <x v="85"/>
    <x v="0"/>
    <x v="0"/>
    <x v="0"/>
    <x v="0"/>
    <x v="0"/>
    <x v="0"/>
    <x v="0"/>
    <x v="0"/>
    <x v="0"/>
    <x v="0"/>
    <x v="0"/>
    <x v="0"/>
  </r>
  <r>
    <x v="0"/>
    <x v="10"/>
    <x v="66"/>
    <x v="159"/>
    <x v="0"/>
    <x v="0"/>
    <x v="0"/>
    <x v="0"/>
    <x v="0"/>
    <x v="0"/>
    <x v="0"/>
    <x v="0"/>
    <x v="0"/>
    <x v="0"/>
    <x v="0"/>
    <x v="0"/>
  </r>
  <r>
    <x v="0"/>
    <x v="10"/>
    <x v="71"/>
    <x v="32"/>
    <x v="0"/>
    <x v="0"/>
    <x v="0"/>
    <x v="0"/>
    <x v="0"/>
    <x v="0"/>
    <x v="0"/>
    <x v="0"/>
    <x v="0"/>
    <x v="0"/>
    <x v="0"/>
    <x v="0"/>
  </r>
  <r>
    <x v="0"/>
    <x v="10"/>
    <x v="77"/>
    <x v="42"/>
    <x v="0"/>
    <x v="0"/>
    <x v="0"/>
    <x v="0"/>
    <x v="0"/>
    <x v="0"/>
    <x v="0"/>
    <x v="0"/>
    <x v="0"/>
    <x v="0"/>
    <x v="0"/>
    <x v="0"/>
  </r>
  <r>
    <x v="0"/>
    <x v="10"/>
    <x v="82"/>
    <x v="33"/>
    <x v="0"/>
    <x v="0"/>
    <x v="0"/>
    <x v="0"/>
    <x v="0"/>
    <x v="0"/>
    <x v="0"/>
    <x v="0"/>
    <x v="0"/>
    <x v="0"/>
    <x v="0"/>
    <x v="0"/>
  </r>
  <r>
    <x v="0"/>
    <x v="10"/>
    <x v="83"/>
    <x v="147"/>
    <x v="0"/>
    <x v="0"/>
    <x v="0"/>
    <x v="0"/>
    <x v="0"/>
    <x v="0"/>
    <x v="0"/>
    <x v="0"/>
    <x v="0"/>
    <x v="0"/>
    <x v="0"/>
    <x v="0"/>
  </r>
  <r>
    <x v="0"/>
    <x v="12"/>
    <x v="84"/>
    <x v="34"/>
    <x v="0"/>
    <x v="0"/>
    <x v="0"/>
    <x v="0"/>
    <x v="0"/>
    <x v="0"/>
    <x v="0"/>
    <x v="0"/>
    <x v="0"/>
    <x v="0"/>
    <x v="0"/>
    <x v="0"/>
  </r>
  <r>
    <x v="0"/>
    <x v="12"/>
    <x v="85"/>
    <x v="79"/>
    <x v="0"/>
    <x v="0"/>
    <x v="0"/>
    <x v="0"/>
    <x v="0"/>
    <x v="0"/>
    <x v="0"/>
    <x v="0"/>
    <x v="0"/>
    <x v="0"/>
    <x v="0"/>
    <x v="0"/>
  </r>
  <r>
    <x v="0"/>
    <x v="12"/>
    <x v="86"/>
    <x v="67"/>
    <x v="0"/>
    <x v="0"/>
    <x v="0"/>
    <x v="0"/>
    <x v="0"/>
    <x v="0"/>
    <x v="0"/>
    <x v="0"/>
    <x v="0"/>
    <x v="0"/>
    <x v="0"/>
    <x v="0"/>
  </r>
  <r>
    <x v="0"/>
    <x v="12"/>
    <x v="87"/>
    <x v="109"/>
    <x v="0"/>
    <x v="0"/>
    <x v="0"/>
    <x v="0"/>
    <x v="0"/>
    <x v="0"/>
    <x v="0"/>
    <x v="0"/>
    <x v="0"/>
    <x v="0"/>
    <x v="0"/>
    <x v="0"/>
  </r>
  <r>
    <x v="0"/>
    <x v="12"/>
    <x v="88"/>
    <x v="136"/>
    <x v="0"/>
    <x v="0"/>
    <x v="0"/>
    <x v="0"/>
    <x v="0"/>
    <x v="0"/>
    <x v="0"/>
    <x v="0"/>
    <x v="0"/>
    <x v="0"/>
    <x v="0"/>
    <x v="0"/>
  </r>
  <r>
    <x v="0"/>
    <x v="13"/>
    <x v="90"/>
    <x v="20"/>
    <x v="0"/>
    <x v="0"/>
    <x v="0"/>
    <x v="0"/>
    <x v="0"/>
    <x v="0"/>
    <x v="0"/>
    <x v="0"/>
    <x v="0"/>
    <x v="0"/>
    <x v="0"/>
    <x v="0"/>
  </r>
  <r>
    <x v="0"/>
    <x v="13"/>
    <x v="91"/>
    <x v="129"/>
    <x v="0"/>
    <x v="0"/>
    <x v="0"/>
    <x v="0"/>
    <x v="0"/>
    <x v="0"/>
    <x v="0"/>
    <x v="0"/>
    <x v="0"/>
    <x v="0"/>
    <x v="0"/>
    <x v="0"/>
  </r>
  <r>
    <x v="0"/>
    <x v="13"/>
    <x v="92"/>
    <x v="21"/>
    <x v="0"/>
    <x v="0"/>
    <x v="0"/>
    <x v="0"/>
    <x v="0"/>
    <x v="0"/>
    <x v="0"/>
    <x v="0"/>
    <x v="0"/>
    <x v="0"/>
    <x v="0"/>
    <x v="0"/>
  </r>
  <r>
    <x v="0"/>
    <x v="13"/>
    <x v="93"/>
    <x v="66"/>
    <x v="0"/>
    <x v="0"/>
    <x v="0"/>
    <x v="0"/>
    <x v="0"/>
    <x v="0"/>
    <x v="0"/>
    <x v="0"/>
    <x v="0"/>
    <x v="0"/>
    <x v="0"/>
    <x v="0"/>
  </r>
  <r>
    <x v="0"/>
    <x v="13"/>
    <x v="94"/>
    <x v="22"/>
    <x v="0"/>
    <x v="0"/>
    <x v="0"/>
    <x v="0"/>
    <x v="0"/>
    <x v="0"/>
    <x v="0"/>
    <x v="0"/>
    <x v="0"/>
    <x v="0"/>
    <x v="0"/>
    <x v="0"/>
  </r>
  <r>
    <x v="0"/>
    <x v="13"/>
    <x v="95"/>
    <x v="9"/>
    <x v="0"/>
    <x v="0"/>
    <x v="0"/>
    <x v="0"/>
    <x v="0"/>
    <x v="0"/>
    <x v="0"/>
    <x v="0"/>
    <x v="0"/>
    <x v="0"/>
    <x v="0"/>
    <x v="0"/>
  </r>
  <r>
    <x v="0"/>
    <x v="13"/>
    <x v="96"/>
    <x v="110"/>
    <x v="0"/>
    <x v="0"/>
    <x v="0"/>
    <x v="0"/>
    <x v="0"/>
    <x v="0"/>
    <x v="0"/>
    <x v="0"/>
    <x v="0"/>
    <x v="0"/>
    <x v="0"/>
    <x v="0"/>
  </r>
  <r>
    <x v="0"/>
    <x v="13"/>
    <x v="97"/>
    <x v="17"/>
    <x v="0"/>
    <x v="0"/>
    <x v="0"/>
    <x v="0"/>
    <x v="0"/>
    <x v="0"/>
    <x v="0"/>
    <x v="0"/>
    <x v="0"/>
    <x v="0"/>
    <x v="0"/>
    <x v="0"/>
  </r>
  <r>
    <x v="0"/>
    <x v="14"/>
    <x v="98"/>
    <x v="40"/>
    <x v="0"/>
    <x v="0"/>
    <x v="0"/>
    <x v="0"/>
    <x v="0"/>
    <x v="0"/>
    <x v="0"/>
    <x v="0"/>
    <x v="0"/>
    <x v="0"/>
    <x v="0"/>
    <x v="0"/>
  </r>
  <r>
    <x v="0"/>
    <x v="14"/>
    <x v="101"/>
    <x v="135"/>
    <x v="0"/>
    <x v="0"/>
    <x v="0"/>
    <x v="0"/>
    <x v="0"/>
    <x v="0"/>
    <x v="0"/>
    <x v="0"/>
    <x v="0"/>
    <x v="0"/>
    <x v="0"/>
    <x v="0"/>
  </r>
  <r>
    <x v="0"/>
    <x v="14"/>
    <x v="102"/>
    <x v="62"/>
    <x v="0"/>
    <x v="0"/>
    <x v="0"/>
    <x v="0"/>
    <x v="0"/>
    <x v="0"/>
    <x v="0"/>
    <x v="0"/>
    <x v="0"/>
    <x v="0"/>
    <x v="0"/>
    <x v="0"/>
  </r>
  <r>
    <x v="0"/>
    <x v="14"/>
    <x v="103"/>
    <x v="108"/>
    <x v="0"/>
    <x v="0"/>
    <x v="0"/>
    <x v="0"/>
    <x v="0"/>
    <x v="0"/>
    <x v="0"/>
    <x v="0"/>
    <x v="0"/>
    <x v="0"/>
    <x v="0"/>
    <x v="0"/>
  </r>
  <r>
    <x v="0"/>
    <x v="14"/>
    <x v="104"/>
    <x v="14"/>
    <x v="0"/>
    <x v="0"/>
    <x v="0"/>
    <x v="0"/>
    <x v="0"/>
    <x v="0"/>
    <x v="0"/>
    <x v="0"/>
    <x v="0"/>
    <x v="0"/>
    <x v="0"/>
    <x v="0"/>
  </r>
  <r>
    <x v="0"/>
    <x v="14"/>
    <x v="105"/>
    <x v="13"/>
    <x v="0"/>
    <x v="0"/>
    <x v="0"/>
    <x v="0"/>
    <x v="0"/>
    <x v="0"/>
    <x v="0"/>
    <x v="0"/>
    <x v="0"/>
    <x v="0"/>
    <x v="0"/>
    <x v="0"/>
  </r>
  <r>
    <x v="0"/>
    <x v="14"/>
    <x v="106"/>
    <x v="133"/>
    <x v="0"/>
    <x v="0"/>
    <x v="0"/>
    <x v="0"/>
    <x v="0"/>
    <x v="0"/>
    <x v="0"/>
    <x v="0"/>
    <x v="0"/>
    <x v="0"/>
    <x v="0"/>
    <x v="0"/>
  </r>
  <r>
    <x v="0"/>
    <x v="14"/>
    <x v="107"/>
    <x v="25"/>
    <x v="0"/>
    <x v="0"/>
    <x v="0"/>
    <x v="0"/>
    <x v="0"/>
    <x v="0"/>
    <x v="0"/>
    <x v="0"/>
    <x v="0"/>
    <x v="0"/>
    <x v="0"/>
    <x v="0"/>
  </r>
  <r>
    <x v="0"/>
    <x v="14"/>
    <x v="108"/>
    <x v="24"/>
    <x v="0"/>
    <x v="0"/>
    <x v="0"/>
    <x v="0"/>
    <x v="0"/>
    <x v="0"/>
    <x v="0"/>
    <x v="0"/>
    <x v="0"/>
    <x v="0"/>
    <x v="0"/>
    <x v="0"/>
  </r>
  <r>
    <x v="0"/>
    <x v="14"/>
    <x v="99"/>
    <x v="130"/>
    <x v="0"/>
    <x v="0"/>
    <x v="0"/>
    <x v="0"/>
    <x v="0"/>
    <x v="0"/>
    <x v="0"/>
    <x v="0"/>
    <x v="0"/>
    <x v="0"/>
    <x v="0"/>
    <x v="0"/>
  </r>
  <r>
    <x v="0"/>
    <x v="14"/>
    <x v="100"/>
    <x v="131"/>
    <x v="0"/>
    <x v="0"/>
    <x v="0"/>
    <x v="0"/>
    <x v="0"/>
    <x v="0"/>
    <x v="0"/>
    <x v="0"/>
    <x v="0"/>
    <x v="0"/>
    <x v="0"/>
    <x v="0"/>
  </r>
  <r>
    <x v="0"/>
    <x v="15"/>
    <x v="109"/>
    <x v="10"/>
    <x v="0"/>
    <x v="0"/>
    <x v="0"/>
    <x v="0"/>
    <x v="0"/>
    <x v="0"/>
    <x v="0"/>
    <x v="0"/>
    <x v="0"/>
    <x v="0"/>
    <x v="0"/>
    <x v="0"/>
  </r>
  <r>
    <x v="0"/>
    <x v="15"/>
    <x v="110"/>
    <x v="146"/>
    <x v="0"/>
    <x v="0"/>
    <x v="0"/>
    <x v="0"/>
    <x v="0"/>
    <x v="0"/>
    <x v="0"/>
    <x v="0"/>
    <x v="0"/>
    <x v="0"/>
    <x v="0"/>
    <x v="0"/>
  </r>
  <r>
    <x v="0"/>
    <x v="15"/>
    <x v="111"/>
    <x v="81"/>
    <x v="0"/>
    <x v="0"/>
    <x v="0"/>
    <x v="0"/>
    <x v="0"/>
    <x v="0"/>
    <x v="0"/>
    <x v="0"/>
    <x v="0"/>
    <x v="0"/>
    <x v="0"/>
    <x v="0"/>
  </r>
  <r>
    <x v="0"/>
    <x v="15"/>
    <x v="112"/>
    <x v="99"/>
    <x v="0"/>
    <x v="0"/>
    <x v="0"/>
    <x v="0"/>
    <x v="0"/>
    <x v="0"/>
    <x v="0"/>
    <x v="0"/>
    <x v="0"/>
    <x v="0"/>
    <x v="0"/>
    <x v="0"/>
  </r>
  <r>
    <x v="0"/>
    <x v="16"/>
    <x v="113"/>
    <x v="27"/>
    <x v="0"/>
    <x v="0"/>
    <x v="0"/>
    <x v="0"/>
    <x v="0"/>
    <x v="0"/>
    <x v="0"/>
    <x v="0"/>
    <x v="0"/>
    <x v="0"/>
    <x v="0"/>
    <x v="0"/>
  </r>
  <r>
    <x v="0"/>
    <x v="16"/>
    <x v="114"/>
    <x v="28"/>
    <x v="0"/>
    <x v="0"/>
    <x v="0"/>
    <x v="0"/>
    <x v="0"/>
    <x v="0"/>
    <x v="0"/>
    <x v="0"/>
    <x v="0"/>
    <x v="0"/>
    <x v="0"/>
    <x v="0"/>
  </r>
  <r>
    <x v="0"/>
    <x v="16"/>
    <x v="115"/>
    <x v="26"/>
    <x v="0"/>
    <x v="0"/>
    <x v="0"/>
    <x v="0"/>
    <x v="0"/>
    <x v="0"/>
    <x v="0"/>
    <x v="0"/>
    <x v="0"/>
    <x v="0"/>
    <x v="0"/>
    <x v="0"/>
  </r>
  <r>
    <x v="0"/>
    <x v="16"/>
    <x v="116"/>
    <x v="35"/>
    <x v="0"/>
    <x v="0"/>
    <x v="0"/>
    <x v="0"/>
    <x v="0"/>
    <x v="0"/>
    <x v="0"/>
    <x v="0"/>
    <x v="0"/>
    <x v="0"/>
    <x v="0"/>
    <x v="0"/>
  </r>
  <r>
    <x v="0"/>
    <x v="16"/>
    <x v="117"/>
    <x v="100"/>
    <x v="0"/>
    <x v="0"/>
    <x v="0"/>
    <x v="0"/>
    <x v="0"/>
    <x v="0"/>
    <x v="0"/>
    <x v="0"/>
    <x v="0"/>
    <x v="0"/>
    <x v="0"/>
    <x v="0"/>
  </r>
  <r>
    <x v="0"/>
    <x v="16"/>
    <x v="118"/>
    <x v="71"/>
    <x v="0"/>
    <x v="0"/>
    <x v="0"/>
    <x v="0"/>
    <x v="0"/>
    <x v="0"/>
    <x v="0"/>
    <x v="0"/>
    <x v="0"/>
    <x v="0"/>
    <x v="0"/>
    <x v="0"/>
  </r>
  <r>
    <x v="1"/>
    <x v="1"/>
    <x v="0"/>
    <x v="75"/>
    <x v="0"/>
    <x v="0"/>
    <x v="0"/>
    <x v="0"/>
    <x v="0"/>
    <x v="0"/>
    <x v="0"/>
    <x v="0"/>
    <x v="0"/>
    <x v="0"/>
    <x v="0"/>
    <x v="0"/>
  </r>
  <r>
    <x v="1"/>
    <x v="1"/>
    <x v="11"/>
    <x v="78"/>
    <x v="0"/>
    <x v="0"/>
    <x v="0"/>
    <x v="0"/>
    <x v="0"/>
    <x v="0"/>
    <x v="0"/>
    <x v="0"/>
    <x v="0"/>
    <x v="0"/>
    <x v="0"/>
    <x v="0"/>
  </r>
  <r>
    <x v="1"/>
    <x v="1"/>
    <x v="13"/>
    <x v="94"/>
    <x v="0"/>
    <x v="0"/>
    <x v="0"/>
    <x v="0"/>
    <x v="0"/>
    <x v="0"/>
    <x v="0"/>
    <x v="0"/>
    <x v="0"/>
    <x v="0"/>
    <x v="0"/>
    <x v="0"/>
  </r>
  <r>
    <x v="1"/>
    <x v="1"/>
    <x v="14"/>
    <x v="152"/>
    <x v="0"/>
    <x v="0"/>
    <x v="0"/>
    <x v="0"/>
    <x v="0"/>
    <x v="0"/>
    <x v="0"/>
    <x v="0"/>
    <x v="0"/>
    <x v="0"/>
    <x v="0"/>
    <x v="0"/>
  </r>
  <r>
    <x v="1"/>
    <x v="1"/>
    <x v="15"/>
    <x v="137"/>
    <x v="0"/>
    <x v="0"/>
    <x v="0"/>
    <x v="0"/>
    <x v="0"/>
    <x v="0"/>
    <x v="0"/>
    <x v="0"/>
    <x v="0"/>
    <x v="0"/>
    <x v="0"/>
    <x v="0"/>
  </r>
  <r>
    <x v="1"/>
    <x v="1"/>
    <x v="16"/>
    <x v="96"/>
    <x v="0"/>
    <x v="0"/>
    <x v="0"/>
    <x v="0"/>
    <x v="0"/>
    <x v="0"/>
    <x v="0"/>
    <x v="0"/>
    <x v="0"/>
    <x v="0"/>
    <x v="0"/>
    <x v="0"/>
  </r>
  <r>
    <x v="1"/>
    <x v="7"/>
    <x v="20"/>
    <x v="23"/>
    <x v="0"/>
    <x v="0"/>
    <x v="0"/>
    <x v="0"/>
    <x v="0"/>
    <x v="0"/>
    <x v="0"/>
    <x v="0"/>
    <x v="0"/>
    <x v="0"/>
    <x v="0"/>
    <x v="0"/>
  </r>
  <r>
    <x v="1"/>
    <x v="7"/>
    <x v="26"/>
    <x v="91"/>
    <x v="0"/>
    <x v="0"/>
    <x v="0"/>
    <x v="0"/>
    <x v="0"/>
    <x v="0"/>
    <x v="0"/>
    <x v="0"/>
    <x v="0"/>
    <x v="0"/>
    <x v="0"/>
    <x v="0"/>
  </r>
  <r>
    <x v="1"/>
    <x v="7"/>
    <x v="40"/>
    <x v="58"/>
    <x v="0"/>
    <x v="0"/>
    <x v="0"/>
    <x v="0"/>
    <x v="0"/>
    <x v="0"/>
    <x v="0"/>
    <x v="0"/>
    <x v="0"/>
    <x v="0"/>
    <x v="0"/>
    <x v="0"/>
  </r>
  <r>
    <x v="1"/>
    <x v="7"/>
    <x v="43"/>
    <x v="90"/>
    <x v="0"/>
    <x v="0"/>
    <x v="0"/>
    <x v="0"/>
    <x v="0"/>
    <x v="0"/>
    <x v="0"/>
    <x v="0"/>
    <x v="0"/>
    <x v="0"/>
    <x v="0"/>
    <x v="0"/>
  </r>
  <r>
    <x v="1"/>
    <x v="7"/>
    <x v="49"/>
    <x v="70"/>
    <x v="0"/>
    <x v="0"/>
    <x v="0"/>
    <x v="0"/>
    <x v="0"/>
    <x v="0"/>
    <x v="0"/>
    <x v="0"/>
    <x v="0"/>
    <x v="0"/>
    <x v="0"/>
    <x v="0"/>
  </r>
  <r>
    <x v="1"/>
    <x v="7"/>
    <x v="50"/>
    <x v="144"/>
    <x v="0"/>
    <x v="0"/>
    <x v="0"/>
    <x v="0"/>
    <x v="0"/>
    <x v="0"/>
    <x v="0"/>
    <x v="0"/>
    <x v="0"/>
    <x v="0"/>
    <x v="0"/>
    <x v="0"/>
  </r>
  <r>
    <x v="1"/>
    <x v="7"/>
    <x v="51"/>
    <x v="132"/>
    <x v="0"/>
    <x v="0"/>
    <x v="0"/>
    <x v="0"/>
    <x v="0"/>
    <x v="0"/>
    <x v="0"/>
    <x v="0"/>
    <x v="0"/>
    <x v="0"/>
    <x v="0"/>
    <x v="0"/>
  </r>
  <r>
    <x v="1"/>
    <x v="8"/>
    <x v="53"/>
    <x v="30"/>
    <x v="0"/>
    <x v="0"/>
    <x v="0"/>
    <x v="0"/>
    <x v="0"/>
    <x v="0"/>
    <x v="0"/>
    <x v="0"/>
    <x v="0"/>
    <x v="0"/>
    <x v="0"/>
    <x v="0"/>
  </r>
  <r>
    <x v="1"/>
    <x v="8"/>
    <x v="59"/>
    <x v="93"/>
    <x v="0"/>
    <x v="0"/>
    <x v="0"/>
    <x v="0"/>
    <x v="0"/>
    <x v="0"/>
    <x v="0"/>
    <x v="0"/>
    <x v="0"/>
    <x v="0"/>
    <x v="0"/>
    <x v="0"/>
  </r>
  <r>
    <x v="1"/>
    <x v="8"/>
    <x v="66"/>
    <x v="29"/>
    <x v="0"/>
    <x v="0"/>
    <x v="0"/>
    <x v="0"/>
    <x v="0"/>
    <x v="0"/>
    <x v="0"/>
    <x v="0"/>
    <x v="0"/>
    <x v="0"/>
    <x v="0"/>
    <x v="0"/>
  </r>
  <r>
    <x v="1"/>
    <x v="8"/>
    <x v="71"/>
    <x v="77"/>
    <x v="0"/>
    <x v="0"/>
    <x v="0"/>
    <x v="0"/>
    <x v="0"/>
    <x v="0"/>
    <x v="0"/>
    <x v="0"/>
    <x v="0"/>
    <x v="0"/>
    <x v="0"/>
    <x v="0"/>
  </r>
  <r>
    <x v="1"/>
    <x v="11"/>
    <x v="84"/>
    <x v="61"/>
    <x v="0"/>
    <x v="0"/>
    <x v="0"/>
    <x v="0"/>
    <x v="0"/>
    <x v="0"/>
    <x v="0"/>
    <x v="0"/>
    <x v="0"/>
    <x v="0"/>
    <x v="0"/>
    <x v="0"/>
  </r>
  <r>
    <x v="1"/>
    <x v="11"/>
    <x v="85"/>
    <x v="97"/>
    <x v="0"/>
    <x v="0"/>
    <x v="0"/>
    <x v="0"/>
    <x v="0"/>
    <x v="0"/>
    <x v="0"/>
    <x v="0"/>
    <x v="0"/>
    <x v="0"/>
    <x v="0"/>
    <x v="0"/>
  </r>
  <r>
    <x v="1"/>
    <x v="11"/>
    <x v="86"/>
    <x v="88"/>
    <x v="0"/>
    <x v="0"/>
    <x v="0"/>
    <x v="0"/>
    <x v="0"/>
    <x v="0"/>
    <x v="0"/>
    <x v="0"/>
    <x v="0"/>
    <x v="0"/>
    <x v="0"/>
    <x v="0"/>
  </r>
  <r>
    <x v="1"/>
    <x v="11"/>
    <x v="87"/>
    <x v="155"/>
    <x v="0"/>
    <x v="0"/>
    <x v="0"/>
    <x v="0"/>
    <x v="0"/>
    <x v="0"/>
    <x v="0"/>
    <x v="0"/>
    <x v="0"/>
    <x v="0"/>
    <x v="0"/>
    <x v="0"/>
  </r>
  <r>
    <x v="1"/>
    <x v="11"/>
    <x v="88"/>
    <x v="111"/>
    <x v="0"/>
    <x v="0"/>
    <x v="0"/>
    <x v="0"/>
    <x v="0"/>
    <x v="0"/>
    <x v="0"/>
    <x v="0"/>
    <x v="0"/>
    <x v="0"/>
    <x v="0"/>
    <x v="0"/>
  </r>
  <r>
    <x v="1"/>
    <x v="11"/>
    <x v="89"/>
    <x v="160"/>
    <x v="0"/>
    <x v="0"/>
    <x v="0"/>
    <x v="0"/>
    <x v="0"/>
    <x v="0"/>
    <x v="0"/>
    <x v="0"/>
    <x v="0"/>
    <x v="0"/>
    <x v="0"/>
    <x v="0"/>
  </r>
  <r>
    <x v="2"/>
    <x v="0"/>
    <x v="0"/>
    <x v="47"/>
    <x v="0"/>
    <x v="0"/>
    <x v="0"/>
    <x v="0"/>
    <x v="0"/>
    <x v="0"/>
    <x v="0"/>
    <x v="0"/>
    <x v="0"/>
    <x v="0"/>
    <x v="0"/>
    <x v="0"/>
  </r>
  <r>
    <x v="2"/>
    <x v="0"/>
    <x v="11"/>
    <x v="52"/>
    <x v="0"/>
    <x v="0"/>
    <x v="0"/>
    <x v="0"/>
    <x v="0"/>
    <x v="0"/>
    <x v="0"/>
    <x v="0"/>
    <x v="0"/>
    <x v="0"/>
    <x v="0"/>
    <x v="0"/>
  </r>
  <r>
    <x v="2"/>
    <x v="0"/>
    <x v="13"/>
    <x v="84"/>
    <x v="0"/>
    <x v="0"/>
    <x v="0"/>
    <x v="0"/>
    <x v="0"/>
    <x v="0"/>
    <x v="0"/>
    <x v="0"/>
    <x v="0"/>
    <x v="0"/>
    <x v="0"/>
    <x v="0"/>
  </r>
  <r>
    <x v="2"/>
    <x v="0"/>
    <x v="14"/>
    <x v="44"/>
    <x v="0"/>
    <x v="0"/>
    <x v="0"/>
    <x v="0"/>
    <x v="0"/>
    <x v="0"/>
    <x v="0"/>
    <x v="0"/>
    <x v="0"/>
    <x v="0"/>
    <x v="0"/>
    <x v="0"/>
  </r>
  <r>
    <x v="2"/>
    <x v="0"/>
    <x v="15"/>
    <x v="83"/>
    <x v="0"/>
    <x v="0"/>
    <x v="0"/>
    <x v="0"/>
    <x v="0"/>
    <x v="0"/>
    <x v="0"/>
    <x v="0"/>
    <x v="0"/>
    <x v="0"/>
    <x v="0"/>
    <x v="0"/>
  </r>
  <r>
    <x v="2"/>
    <x v="0"/>
    <x v="16"/>
    <x v="124"/>
    <x v="0"/>
    <x v="0"/>
    <x v="0"/>
    <x v="0"/>
    <x v="0"/>
    <x v="0"/>
    <x v="0"/>
    <x v="0"/>
    <x v="0"/>
    <x v="0"/>
    <x v="0"/>
    <x v="0"/>
  </r>
  <r>
    <x v="2"/>
    <x v="0"/>
    <x v="17"/>
    <x v="89"/>
    <x v="0"/>
    <x v="0"/>
    <x v="0"/>
    <x v="0"/>
    <x v="0"/>
    <x v="0"/>
    <x v="0"/>
    <x v="0"/>
    <x v="0"/>
    <x v="0"/>
    <x v="0"/>
    <x v="0"/>
  </r>
  <r>
    <x v="2"/>
    <x v="0"/>
    <x v="18"/>
    <x v="116"/>
    <x v="0"/>
    <x v="0"/>
    <x v="0"/>
    <x v="0"/>
    <x v="0"/>
    <x v="0"/>
    <x v="0"/>
    <x v="0"/>
    <x v="0"/>
    <x v="0"/>
    <x v="0"/>
    <x v="0"/>
  </r>
  <r>
    <x v="2"/>
    <x v="0"/>
    <x v="19"/>
    <x v="87"/>
    <x v="0"/>
    <x v="0"/>
    <x v="0"/>
    <x v="0"/>
    <x v="0"/>
    <x v="0"/>
    <x v="0"/>
    <x v="0"/>
    <x v="0"/>
    <x v="0"/>
    <x v="0"/>
    <x v="0"/>
  </r>
  <r>
    <x v="2"/>
    <x v="0"/>
    <x v="1"/>
    <x v="54"/>
    <x v="0"/>
    <x v="0"/>
    <x v="0"/>
    <x v="0"/>
    <x v="0"/>
    <x v="0"/>
    <x v="0"/>
    <x v="0"/>
    <x v="0"/>
    <x v="0"/>
    <x v="0"/>
    <x v="0"/>
  </r>
  <r>
    <x v="2"/>
    <x v="0"/>
    <x v="2"/>
    <x v="53"/>
    <x v="0"/>
    <x v="0"/>
    <x v="0"/>
    <x v="0"/>
    <x v="0"/>
    <x v="0"/>
    <x v="0"/>
    <x v="0"/>
    <x v="0"/>
    <x v="0"/>
    <x v="0"/>
    <x v="0"/>
  </r>
  <r>
    <x v="2"/>
    <x v="0"/>
    <x v="3"/>
    <x v="48"/>
    <x v="0"/>
    <x v="0"/>
    <x v="0"/>
    <x v="0"/>
    <x v="0"/>
    <x v="0"/>
    <x v="0"/>
    <x v="0"/>
    <x v="0"/>
    <x v="0"/>
    <x v="0"/>
    <x v="0"/>
  </r>
  <r>
    <x v="2"/>
    <x v="0"/>
    <x v="4"/>
    <x v="46"/>
    <x v="0"/>
    <x v="0"/>
    <x v="0"/>
    <x v="0"/>
    <x v="0"/>
    <x v="0"/>
    <x v="0"/>
    <x v="0"/>
    <x v="0"/>
    <x v="0"/>
    <x v="0"/>
    <x v="0"/>
  </r>
  <r>
    <x v="2"/>
    <x v="0"/>
    <x v="5"/>
    <x v="50"/>
    <x v="0"/>
    <x v="0"/>
    <x v="0"/>
    <x v="0"/>
    <x v="0"/>
    <x v="0"/>
    <x v="0"/>
    <x v="0"/>
    <x v="0"/>
    <x v="0"/>
    <x v="0"/>
    <x v="0"/>
  </r>
  <r>
    <x v="2"/>
    <x v="0"/>
    <x v="6"/>
    <x v="51"/>
    <x v="0"/>
    <x v="0"/>
    <x v="0"/>
    <x v="0"/>
    <x v="0"/>
    <x v="0"/>
    <x v="0"/>
    <x v="0"/>
    <x v="0"/>
    <x v="0"/>
    <x v="0"/>
    <x v="0"/>
  </r>
  <r>
    <x v="2"/>
    <x v="0"/>
    <x v="7"/>
    <x v="49"/>
    <x v="0"/>
    <x v="0"/>
    <x v="0"/>
    <x v="0"/>
    <x v="0"/>
    <x v="0"/>
    <x v="0"/>
    <x v="0"/>
    <x v="0"/>
    <x v="0"/>
    <x v="0"/>
    <x v="0"/>
  </r>
  <r>
    <x v="2"/>
    <x v="0"/>
    <x v="8"/>
    <x v="45"/>
    <x v="0"/>
    <x v="0"/>
    <x v="0"/>
    <x v="0"/>
    <x v="0"/>
    <x v="0"/>
    <x v="0"/>
    <x v="0"/>
    <x v="0"/>
    <x v="0"/>
    <x v="0"/>
    <x v="0"/>
  </r>
  <r>
    <x v="2"/>
    <x v="0"/>
    <x v="9"/>
    <x v="82"/>
    <x v="0"/>
    <x v="0"/>
    <x v="0"/>
    <x v="0"/>
    <x v="0"/>
    <x v="0"/>
    <x v="0"/>
    <x v="0"/>
    <x v="0"/>
    <x v="0"/>
    <x v="0"/>
    <x v="0"/>
  </r>
  <r>
    <x v="2"/>
    <x v="0"/>
    <x v="10"/>
    <x v="86"/>
    <x v="0"/>
    <x v="0"/>
    <x v="0"/>
    <x v="0"/>
    <x v="0"/>
    <x v="0"/>
    <x v="0"/>
    <x v="0"/>
    <x v="0"/>
    <x v="0"/>
    <x v="0"/>
    <x v="0"/>
  </r>
  <r>
    <x v="2"/>
    <x v="0"/>
    <x v="12"/>
    <x v="117"/>
    <x v="0"/>
    <x v="0"/>
    <x v="0"/>
    <x v="0"/>
    <x v="0"/>
    <x v="0"/>
    <x v="0"/>
    <x v="0"/>
    <x v="0"/>
    <x v="0"/>
    <x v="0"/>
    <x v="0"/>
  </r>
  <r>
    <x v="3"/>
    <x v="3"/>
    <x v="0"/>
    <x v="68"/>
    <x v="0"/>
    <x v="0"/>
    <x v="0"/>
    <x v="0"/>
    <x v="0"/>
    <x v="0"/>
    <x v="0"/>
    <x v="0"/>
    <x v="0"/>
    <x v="0"/>
    <x v="0"/>
    <x v="0"/>
  </r>
  <r>
    <x v="3"/>
    <x v="3"/>
    <x v="11"/>
    <x v="113"/>
    <x v="0"/>
    <x v="0"/>
    <x v="0"/>
    <x v="0"/>
    <x v="0"/>
    <x v="0"/>
    <x v="0"/>
    <x v="0"/>
    <x v="0"/>
    <x v="0"/>
    <x v="0"/>
    <x v="0"/>
  </r>
  <r>
    <x v="3"/>
    <x v="3"/>
    <x v="13"/>
    <x v="112"/>
    <x v="0"/>
    <x v="0"/>
    <x v="0"/>
    <x v="0"/>
    <x v="0"/>
    <x v="0"/>
    <x v="0"/>
    <x v="0"/>
    <x v="0"/>
    <x v="0"/>
    <x v="0"/>
    <x v="0"/>
  </r>
  <r>
    <x v="3"/>
    <x v="4"/>
    <x v="20"/>
    <x v="120"/>
    <x v="0"/>
    <x v="0"/>
    <x v="0"/>
    <x v="0"/>
    <x v="0"/>
    <x v="0"/>
    <x v="0"/>
    <x v="0"/>
    <x v="0"/>
    <x v="0"/>
    <x v="0"/>
    <x v="0"/>
  </r>
  <r>
    <x v="3"/>
    <x v="4"/>
    <x v="26"/>
    <x v="69"/>
    <x v="0"/>
    <x v="0"/>
    <x v="0"/>
    <x v="0"/>
    <x v="0"/>
    <x v="0"/>
    <x v="0"/>
    <x v="0"/>
    <x v="0"/>
    <x v="0"/>
    <x v="0"/>
    <x v="0"/>
  </r>
  <r>
    <x v="3"/>
    <x v="4"/>
    <x v="40"/>
    <x v="7"/>
    <x v="0"/>
    <x v="0"/>
    <x v="0"/>
    <x v="0"/>
    <x v="0"/>
    <x v="0"/>
    <x v="0"/>
    <x v="0"/>
    <x v="0"/>
    <x v="0"/>
    <x v="0"/>
    <x v="0"/>
  </r>
  <r>
    <x v="3"/>
    <x v="4"/>
    <x v="43"/>
    <x v="80"/>
    <x v="0"/>
    <x v="0"/>
    <x v="0"/>
    <x v="0"/>
    <x v="0"/>
    <x v="0"/>
    <x v="0"/>
    <x v="0"/>
    <x v="0"/>
    <x v="0"/>
    <x v="0"/>
    <x v="0"/>
  </r>
  <r>
    <x v="3"/>
    <x v="4"/>
    <x v="49"/>
    <x v="1"/>
    <x v="0"/>
    <x v="0"/>
    <x v="0"/>
    <x v="0"/>
    <x v="0"/>
    <x v="0"/>
    <x v="0"/>
    <x v="0"/>
    <x v="0"/>
    <x v="0"/>
    <x v="0"/>
    <x v="0"/>
  </r>
  <r>
    <x v="3"/>
    <x v="4"/>
    <x v="50"/>
    <x v="138"/>
    <x v="0"/>
    <x v="0"/>
    <x v="0"/>
    <x v="0"/>
    <x v="0"/>
    <x v="0"/>
    <x v="0"/>
    <x v="0"/>
    <x v="0"/>
    <x v="0"/>
    <x v="0"/>
    <x v="0"/>
  </r>
  <r>
    <x v="3"/>
    <x v="4"/>
    <x v="51"/>
    <x v="38"/>
    <x v="0"/>
    <x v="0"/>
    <x v="0"/>
    <x v="0"/>
    <x v="0"/>
    <x v="0"/>
    <x v="0"/>
    <x v="0"/>
    <x v="0"/>
    <x v="0"/>
    <x v="0"/>
    <x v="0"/>
  </r>
  <r>
    <x v="3"/>
    <x v="4"/>
    <x v="52"/>
    <x v="37"/>
    <x v="0"/>
    <x v="0"/>
    <x v="0"/>
    <x v="0"/>
    <x v="0"/>
    <x v="0"/>
    <x v="0"/>
    <x v="0"/>
    <x v="0"/>
    <x v="0"/>
    <x v="0"/>
    <x v="0"/>
  </r>
  <r>
    <x v="3"/>
    <x v="9"/>
    <x v="54"/>
    <x v="101"/>
    <x v="0"/>
    <x v="0"/>
    <x v="0"/>
    <x v="0"/>
    <x v="0"/>
    <x v="0"/>
    <x v="0"/>
    <x v="0"/>
    <x v="0"/>
    <x v="0"/>
    <x v="0"/>
    <x v="0"/>
  </r>
  <r>
    <x v="3"/>
    <x v="9"/>
    <x v="55"/>
    <x v="106"/>
    <x v="0"/>
    <x v="0"/>
    <x v="0"/>
    <x v="0"/>
    <x v="0"/>
    <x v="0"/>
    <x v="0"/>
    <x v="0"/>
    <x v="0"/>
    <x v="0"/>
    <x v="0"/>
    <x v="0"/>
  </r>
  <r>
    <x v="3"/>
    <x v="9"/>
    <x v="56"/>
    <x v="139"/>
    <x v="0"/>
    <x v="0"/>
    <x v="0"/>
    <x v="0"/>
    <x v="0"/>
    <x v="0"/>
    <x v="0"/>
    <x v="0"/>
    <x v="0"/>
    <x v="0"/>
    <x v="0"/>
    <x v="0"/>
  </r>
  <r>
    <x v="3"/>
    <x v="9"/>
    <x v="57"/>
    <x v="107"/>
    <x v="0"/>
    <x v="0"/>
    <x v="0"/>
    <x v="0"/>
    <x v="0"/>
    <x v="0"/>
    <x v="0"/>
    <x v="0"/>
    <x v="0"/>
    <x v="0"/>
    <x v="0"/>
    <x v="0"/>
  </r>
  <r>
    <x v="3"/>
    <x v="9"/>
    <x v="58"/>
    <x v="145"/>
    <x v="0"/>
    <x v="0"/>
    <x v="0"/>
    <x v="0"/>
    <x v="0"/>
    <x v="0"/>
    <x v="0"/>
    <x v="0"/>
    <x v="0"/>
    <x v="0"/>
    <x v="0"/>
    <x v="0"/>
  </r>
  <r>
    <x v="3"/>
    <x v="9"/>
    <x v="60"/>
    <x v="114"/>
    <x v="0"/>
    <x v="0"/>
    <x v="0"/>
    <x v="0"/>
    <x v="0"/>
    <x v="0"/>
    <x v="0"/>
    <x v="0"/>
    <x v="0"/>
    <x v="0"/>
    <x v="0"/>
    <x v="0"/>
  </r>
  <r>
    <x v="3"/>
    <x v="9"/>
    <x v="61"/>
    <x v="60"/>
    <x v="0"/>
    <x v="0"/>
    <x v="0"/>
    <x v="0"/>
    <x v="0"/>
    <x v="0"/>
    <x v="0"/>
    <x v="0"/>
    <x v="0"/>
    <x v="0"/>
    <x v="0"/>
    <x v="0"/>
  </r>
  <r>
    <x v="3"/>
    <x v="9"/>
    <x v="62"/>
    <x v="103"/>
    <x v="0"/>
    <x v="0"/>
    <x v="0"/>
    <x v="0"/>
    <x v="0"/>
    <x v="0"/>
    <x v="0"/>
    <x v="0"/>
    <x v="0"/>
    <x v="0"/>
    <x v="0"/>
    <x v="0"/>
  </r>
  <r>
    <x v="3"/>
    <x v="9"/>
    <x v="63"/>
    <x v="105"/>
    <x v="0"/>
    <x v="0"/>
    <x v="0"/>
    <x v="0"/>
    <x v="0"/>
    <x v="0"/>
    <x v="0"/>
    <x v="0"/>
    <x v="0"/>
    <x v="0"/>
    <x v="0"/>
    <x v="0"/>
  </r>
  <r>
    <x v="3"/>
    <x v="9"/>
    <x v="64"/>
    <x v="104"/>
    <x v="0"/>
    <x v="0"/>
    <x v="0"/>
    <x v="0"/>
    <x v="0"/>
    <x v="0"/>
    <x v="0"/>
    <x v="0"/>
    <x v="0"/>
    <x v="0"/>
    <x v="0"/>
    <x v="0"/>
  </r>
  <r>
    <x v="3"/>
    <x v="9"/>
    <x v="65"/>
    <x v="59"/>
    <x v="0"/>
    <x v="0"/>
    <x v="0"/>
    <x v="0"/>
    <x v="0"/>
    <x v="0"/>
    <x v="0"/>
    <x v="0"/>
    <x v="0"/>
    <x v="0"/>
    <x v="0"/>
    <x v="0"/>
  </r>
  <r>
    <x v="3"/>
    <x v="9"/>
    <x v="67"/>
    <x v="39"/>
    <x v="0"/>
    <x v="0"/>
    <x v="0"/>
    <x v="0"/>
    <x v="0"/>
    <x v="0"/>
    <x v="0"/>
    <x v="0"/>
    <x v="0"/>
    <x v="0"/>
    <x v="0"/>
    <x v="0"/>
  </r>
  <r>
    <x v="3"/>
    <x v="9"/>
    <x v="68"/>
    <x v="151"/>
    <x v="0"/>
    <x v="0"/>
    <x v="0"/>
    <x v="0"/>
    <x v="0"/>
    <x v="0"/>
    <x v="0"/>
    <x v="0"/>
    <x v="0"/>
    <x v="0"/>
    <x v="0"/>
    <x v="0"/>
  </r>
  <r>
    <x v="3"/>
    <x v="9"/>
    <x v="69"/>
    <x v="154"/>
    <x v="0"/>
    <x v="0"/>
    <x v="0"/>
    <x v="0"/>
    <x v="0"/>
    <x v="0"/>
    <x v="0"/>
    <x v="0"/>
    <x v="0"/>
    <x v="0"/>
    <x v="0"/>
    <x v="0"/>
  </r>
  <r>
    <x v="3"/>
    <x v="9"/>
    <x v="70"/>
    <x v="2"/>
    <x v="0"/>
    <x v="0"/>
    <x v="0"/>
    <x v="0"/>
    <x v="0"/>
    <x v="0"/>
    <x v="0"/>
    <x v="0"/>
    <x v="0"/>
    <x v="0"/>
    <x v="0"/>
    <x v="0"/>
  </r>
  <r>
    <x v="3"/>
    <x v="9"/>
    <x v="72"/>
    <x v="119"/>
    <x v="0"/>
    <x v="0"/>
    <x v="0"/>
    <x v="0"/>
    <x v="0"/>
    <x v="0"/>
    <x v="0"/>
    <x v="0"/>
    <x v="0"/>
    <x v="0"/>
    <x v="0"/>
    <x v="0"/>
  </r>
  <r>
    <x v="3"/>
    <x v="9"/>
    <x v="73"/>
    <x v="156"/>
    <x v="0"/>
    <x v="0"/>
    <x v="0"/>
    <x v="0"/>
    <x v="0"/>
    <x v="0"/>
    <x v="0"/>
    <x v="0"/>
    <x v="0"/>
    <x v="0"/>
    <x v="0"/>
    <x v="0"/>
  </r>
  <r>
    <x v="3"/>
    <x v="9"/>
    <x v="74"/>
    <x v="36"/>
    <x v="0"/>
    <x v="0"/>
    <x v="0"/>
    <x v="0"/>
    <x v="0"/>
    <x v="0"/>
    <x v="0"/>
    <x v="0"/>
    <x v="0"/>
    <x v="0"/>
    <x v="0"/>
    <x v="0"/>
  </r>
  <r>
    <x v="3"/>
    <x v="9"/>
    <x v="75"/>
    <x v="55"/>
    <x v="0"/>
    <x v="0"/>
    <x v="0"/>
    <x v="0"/>
    <x v="0"/>
    <x v="0"/>
    <x v="0"/>
    <x v="0"/>
    <x v="0"/>
    <x v="0"/>
    <x v="0"/>
    <x v="0"/>
  </r>
  <r>
    <x v="3"/>
    <x v="9"/>
    <x v="76"/>
    <x v="95"/>
    <x v="0"/>
    <x v="0"/>
    <x v="0"/>
    <x v="0"/>
    <x v="0"/>
    <x v="0"/>
    <x v="0"/>
    <x v="0"/>
    <x v="0"/>
    <x v="0"/>
    <x v="0"/>
    <x v="0"/>
  </r>
  <r>
    <x v="3"/>
    <x v="9"/>
    <x v="78"/>
    <x v="102"/>
    <x v="0"/>
    <x v="0"/>
    <x v="0"/>
    <x v="0"/>
    <x v="0"/>
    <x v="0"/>
    <x v="0"/>
    <x v="0"/>
    <x v="0"/>
    <x v="0"/>
    <x v="0"/>
    <x v="0"/>
  </r>
  <r>
    <x v="3"/>
    <x v="9"/>
    <x v="79"/>
    <x v="8"/>
    <x v="0"/>
    <x v="0"/>
    <x v="0"/>
    <x v="0"/>
    <x v="0"/>
    <x v="0"/>
    <x v="0"/>
    <x v="0"/>
    <x v="0"/>
    <x v="0"/>
    <x v="0"/>
    <x v="0"/>
  </r>
  <r>
    <x v="3"/>
    <x v="9"/>
    <x v="80"/>
    <x v="150"/>
    <x v="0"/>
    <x v="0"/>
    <x v="0"/>
    <x v="0"/>
    <x v="0"/>
    <x v="0"/>
    <x v="0"/>
    <x v="0"/>
    <x v="0"/>
    <x v="0"/>
    <x v="0"/>
    <x v="0"/>
  </r>
  <r>
    <x v="3"/>
    <x v="9"/>
    <x v="81"/>
    <x v="153"/>
    <x v="0"/>
    <x v="0"/>
    <x v="0"/>
    <x v="0"/>
    <x v="0"/>
    <x v="0"/>
    <x v="0"/>
    <x v="0"/>
    <x v="0"/>
    <x v="0"/>
    <x v="0"/>
    <x v="0"/>
  </r>
  <r>
    <x v="2"/>
    <x v="5"/>
    <x v="21"/>
    <x v="18"/>
    <x v="0"/>
    <x v="0"/>
    <x v="0"/>
    <x v="0"/>
    <x v="0"/>
    <x v="0"/>
    <x v="0"/>
    <x v="0"/>
    <x v="0"/>
    <x v="0"/>
    <x v="0"/>
    <x v="0"/>
  </r>
  <r>
    <x v="2"/>
    <x v="5"/>
    <x v="22"/>
    <x v="126"/>
    <x v="0"/>
    <x v="0"/>
    <x v="0"/>
    <x v="0"/>
    <x v="0"/>
    <x v="0"/>
    <x v="0"/>
    <x v="0"/>
    <x v="0"/>
    <x v="0"/>
    <x v="0"/>
    <x v="0"/>
  </r>
  <r>
    <x v="2"/>
    <x v="5"/>
    <x v="23"/>
    <x v="5"/>
    <x v="0"/>
    <x v="0"/>
    <x v="0"/>
    <x v="0"/>
    <x v="0"/>
    <x v="0"/>
    <x v="0"/>
    <x v="0"/>
    <x v="0"/>
    <x v="0"/>
    <x v="0"/>
    <x v="0"/>
  </r>
  <r>
    <x v="2"/>
    <x v="5"/>
    <x v="24"/>
    <x v="31"/>
    <x v="0"/>
    <x v="0"/>
    <x v="0"/>
    <x v="0"/>
    <x v="0"/>
    <x v="0"/>
    <x v="0"/>
    <x v="0"/>
    <x v="0"/>
    <x v="0"/>
    <x v="0"/>
    <x v="0"/>
  </r>
  <r>
    <x v="2"/>
    <x v="5"/>
    <x v="25"/>
    <x v="128"/>
    <x v="0"/>
    <x v="0"/>
    <x v="0"/>
    <x v="0"/>
    <x v="0"/>
    <x v="0"/>
    <x v="0"/>
    <x v="0"/>
    <x v="0"/>
    <x v="0"/>
    <x v="0"/>
    <x v="0"/>
  </r>
  <r>
    <x v="2"/>
    <x v="5"/>
    <x v="26"/>
    <x v="149"/>
    <x v="0"/>
    <x v="0"/>
    <x v="0"/>
    <x v="0"/>
    <x v="0"/>
    <x v="0"/>
    <x v="0"/>
    <x v="0"/>
    <x v="0"/>
    <x v="0"/>
    <x v="0"/>
    <x v="0"/>
  </r>
  <r>
    <x v="2"/>
    <x v="5"/>
    <x v="27"/>
    <x v="11"/>
    <x v="0"/>
    <x v="0"/>
    <x v="0"/>
    <x v="0"/>
    <x v="0"/>
    <x v="0"/>
    <x v="0"/>
    <x v="0"/>
    <x v="0"/>
    <x v="0"/>
    <x v="0"/>
    <x v="0"/>
  </r>
  <r>
    <x v="2"/>
    <x v="5"/>
    <x v="32"/>
    <x v="140"/>
    <x v="0"/>
    <x v="0"/>
    <x v="0"/>
    <x v="0"/>
    <x v="0"/>
    <x v="0"/>
    <x v="0"/>
    <x v="0"/>
    <x v="0"/>
    <x v="0"/>
    <x v="0"/>
    <x v="0"/>
  </r>
  <r>
    <x v="2"/>
    <x v="5"/>
    <x v="33"/>
    <x v="12"/>
    <x v="0"/>
    <x v="0"/>
    <x v="0"/>
    <x v="0"/>
    <x v="0"/>
    <x v="0"/>
    <x v="0"/>
    <x v="0"/>
    <x v="0"/>
    <x v="0"/>
    <x v="0"/>
    <x v="0"/>
  </r>
  <r>
    <x v="2"/>
    <x v="5"/>
    <x v="34"/>
    <x v="157"/>
    <x v="0"/>
    <x v="0"/>
    <x v="0"/>
    <x v="0"/>
    <x v="0"/>
    <x v="0"/>
    <x v="0"/>
    <x v="0"/>
    <x v="0"/>
    <x v="0"/>
    <x v="0"/>
    <x v="0"/>
  </r>
  <r>
    <x v="2"/>
    <x v="5"/>
    <x v="35"/>
    <x v="6"/>
    <x v="0"/>
    <x v="0"/>
    <x v="0"/>
    <x v="0"/>
    <x v="0"/>
    <x v="0"/>
    <x v="0"/>
    <x v="0"/>
    <x v="0"/>
    <x v="0"/>
    <x v="0"/>
    <x v="0"/>
  </r>
  <r>
    <x v="2"/>
    <x v="5"/>
    <x v="36"/>
    <x v="73"/>
    <x v="0"/>
    <x v="0"/>
    <x v="0"/>
    <x v="0"/>
    <x v="0"/>
    <x v="0"/>
    <x v="0"/>
    <x v="0"/>
    <x v="0"/>
    <x v="0"/>
    <x v="0"/>
    <x v="0"/>
  </r>
  <r>
    <x v="2"/>
    <x v="5"/>
    <x v="37"/>
    <x v="65"/>
    <x v="0"/>
    <x v="0"/>
    <x v="0"/>
    <x v="0"/>
    <x v="0"/>
    <x v="0"/>
    <x v="0"/>
    <x v="0"/>
    <x v="0"/>
    <x v="0"/>
    <x v="0"/>
    <x v="0"/>
  </r>
  <r>
    <x v="2"/>
    <x v="5"/>
    <x v="38"/>
    <x v="142"/>
    <x v="0"/>
    <x v="0"/>
    <x v="0"/>
    <x v="0"/>
    <x v="0"/>
    <x v="0"/>
    <x v="0"/>
    <x v="0"/>
    <x v="0"/>
    <x v="0"/>
    <x v="0"/>
    <x v="0"/>
  </r>
  <r>
    <x v="2"/>
    <x v="5"/>
    <x v="39"/>
    <x v="72"/>
    <x v="0"/>
    <x v="0"/>
    <x v="0"/>
    <x v="0"/>
    <x v="0"/>
    <x v="0"/>
    <x v="0"/>
    <x v="0"/>
    <x v="0"/>
    <x v="0"/>
    <x v="0"/>
    <x v="0"/>
  </r>
  <r>
    <x v="2"/>
    <x v="5"/>
    <x v="28"/>
    <x v="118"/>
    <x v="0"/>
    <x v="0"/>
    <x v="0"/>
    <x v="0"/>
    <x v="0"/>
    <x v="0"/>
    <x v="0"/>
    <x v="0"/>
    <x v="0"/>
    <x v="0"/>
    <x v="0"/>
    <x v="0"/>
  </r>
  <r>
    <x v="2"/>
    <x v="5"/>
    <x v="29"/>
    <x v="16"/>
    <x v="0"/>
    <x v="0"/>
    <x v="0"/>
    <x v="0"/>
    <x v="0"/>
    <x v="0"/>
    <x v="0"/>
    <x v="0"/>
    <x v="0"/>
    <x v="0"/>
    <x v="0"/>
    <x v="0"/>
  </r>
  <r>
    <x v="2"/>
    <x v="5"/>
    <x v="30"/>
    <x v="122"/>
    <x v="0"/>
    <x v="0"/>
    <x v="0"/>
    <x v="0"/>
    <x v="0"/>
    <x v="0"/>
    <x v="0"/>
    <x v="0"/>
    <x v="0"/>
    <x v="0"/>
    <x v="0"/>
    <x v="0"/>
  </r>
  <r>
    <x v="2"/>
    <x v="5"/>
    <x v="31"/>
    <x v="121"/>
    <x v="0"/>
    <x v="0"/>
    <x v="0"/>
    <x v="0"/>
    <x v="0"/>
    <x v="0"/>
    <x v="0"/>
    <x v="0"/>
    <x v="0"/>
    <x v="0"/>
    <x v="0"/>
    <x v="0"/>
  </r>
  <r>
    <x v="2"/>
    <x v="5"/>
    <x v="40"/>
    <x v="43"/>
    <x v="0"/>
    <x v="0"/>
    <x v="0"/>
    <x v="0"/>
    <x v="0"/>
    <x v="0"/>
    <x v="0"/>
    <x v="0"/>
    <x v="0"/>
    <x v="0"/>
    <x v="0"/>
    <x v="0"/>
  </r>
  <r>
    <x v="2"/>
    <x v="5"/>
    <x v="41"/>
    <x v="4"/>
    <x v="0"/>
    <x v="0"/>
    <x v="0"/>
    <x v="0"/>
    <x v="0"/>
    <x v="0"/>
    <x v="0"/>
    <x v="0"/>
    <x v="0"/>
    <x v="0"/>
    <x v="0"/>
    <x v="0"/>
  </r>
  <r>
    <x v="2"/>
    <x v="5"/>
    <x v="42"/>
    <x v="3"/>
    <x v="0"/>
    <x v="0"/>
    <x v="0"/>
    <x v="0"/>
    <x v="0"/>
    <x v="0"/>
    <x v="0"/>
    <x v="0"/>
    <x v="0"/>
    <x v="0"/>
    <x v="0"/>
    <x v="0"/>
  </r>
  <r>
    <x v="2"/>
    <x v="5"/>
    <x v="43"/>
    <x v="158"/>
    <x v="0"/>
    <x v="0"/>
    <x v="0"/>
    <x v="0"/>
    <x v="0"/>
    <x v="0"/>
    <x v="0"/>
    <x v="0"/>
    <x v="0"/>
    <x v="0"/>
    <x v="0"/>
    <x v="0"/>
  </r>
  <r>
    <x v="2"/>
    <x v="5"/>
    <x v="44"/>
    <x v="19"/>
    <x v="0"/>
    <x v="0"/>
    <x v="0"/>
    <x v="0"/>
    <x v="0"/>
    <x v="0"/>
    <x v="0"/>
    <x v="0"/>
    <x v="0"/>
    <x v="0"/>
    <x v="0"/>
    <x v="0"/>
  </r>
  <r>
    <x v="2"/>
    <x v="5"/>
    <x v="45"/>
    <x v="115"/>
    <x v="0"/>
    <x v="0"/>
    <x v="0"/>
    <x v="0"/>
    <x v="0"/>
    <x v="0"/>
    <x v="0"/>
    <x v="0"/>
    <x v="0"/>
    <x v="0"/>
    <x v="0"/>
    <x v="0"/>
  </r>
  <r>
    <x v="2"/>
    <x v="5"/>
    <x v="46"/>
    <x v="74"/>
    <x v="0"/>
    <x v="0"/>
    <x v="0"/>
    <x v="0"/>
    <x v="0"/>
    <x v="0"/>
    <x v="0"/>
    <x v="0"/>
    <x v="0"/>
    <x v="0"/>
    <x v="0"/>
    <x v="0"/>
  </r>
  <r>
    <x v="2"/>
    <x v="5"/>
    <x v="47"/>
    <x v="161"/>
    <x v="0"/>
    <x v="0"/>
    <x v="0"/>
    <x v="0"/>
    <x v="0"/>
    <x v="0"/>
    <x v="0"/>
    <x v="0"/>
    <x v="0"/>
    <x v="0"/>
    <x v="0"/>
    <x v="0"/>
  </r>
  <r>
    <x v="2"/>
    <x v="5"/>
    <x v="48"/>
    <x v="148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E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4"/>
        <item x="2"/>
        <item x="6"/>
        <item x="10"/>
        <item x="12"/>
        <item x="13"/>
        <item x="14"/>
        <item x="15"/>
        <item x="16"/>
        <item x="1"/>
        <item x="7"/>
        <item x="8"/>
        <item x="11"/>
        <item x="0"/>
        <item x="9"/>
        <item x="5"/>
        <item t="default"/>
      </items>
    </pivotField>
    <pivotField compact="0" showAll="0"/>
    <pivotField axis="axisRow" compact="0" showAll="0">
      <items count="163">
        <item x="119"/>
        <item x="156"/>
        <item x="36"/>
        <item x="55"/>
        <item x="95"/>
        <item x="102"/>
        <item x="8"/>
        <item x="150"/>
        <item x="153"/>
        <item x="127"/>
        <item x="92"/>
        <item x="64"/>
        <item x="57"/>
        <item x="41"/>
        <item x="134"/>
        <item x="141"/>
        <item x="143"/>
        <item x="63"/>
        <item x="76"/>
        <item x="56"/>
        <item x="98"/>
        <item x="15"/>
        <item x="123"/>
        <item x="0"/>
        <item x="85"/>
        <item x="159"/>
        <item x="32"/>
        <item x="42"/>
        <item x="33"/>
        <item x="147"/>
        <item x="34"/>
        <item x="79"/>
        <item x="67"/>
        <item x="109"/>
        <item x="136"/>
        <item x="20"/>
        <item x="129"/>
        <item x="21"/>
        <item x="66"/>
        <item x="22"/>
        <item x="9"/>
        <item x="110"/>
        <item x="17"/>
        <item x="40"/>
        <item x="135"/>
        <item x="108"/>
        <item x="14"/>
        <item x="13"/>
        <item x="133"/>
        <item x="25"/>
        <item x="24"/>
        <item x="130"/>
        <item x="131"/>
        <item x="10"/>
        <item x="146"/>
        <item x="81"/>
        <item x="99"/>
        <item x="27"/>
        <item x="28"/>
        <item x="26"/>
        <item x="35"/>
        <item x="100"/>
        <item x="71"/>
        <item x="75"/>
        <item x="78"/>
        <item x="94"/>
        <item x="152"/>
        <item x="137"/>
        <item x="96"/>
        <item x="23"/>
        <item x="91"/>
        <item x="58"/>
        <item x="90"/>
        <item x="70"/>
        <item x="144"/>
        <item x="132"/>
        <item x="30"/>
        <item x="93"/>
        <item x="29"/>
        <item x="77"/>
        <item x="61"/>
        <item x="97"/>
        <item x="88"/>
        <item x="155"/>
        <item x="111"/>
        <item x="160"/>
        <item x="47"/>
        <item x="52"/>
        <item x="84"/>
        <item x="44"/>
        <item x="83"/>
        <item x="124"/>
        <item x="89"/>
        <item x="116"/>
        <item x="87"/>
        <item x="54"/>
        <item x="53"/>
        <item x="48"/>
        <item x="46"/>
        <item x="50"/>
        <item x="51"/>
        <item x="49"/>
        <item x="45"/>
        <item x="82"/>
        <item x="86"/>
        <item x="117"/>
        <item x="68"/>
        <item x="113"/>
        <item x="112"/>
        <item x="120"/>
        <item x="69"/>
        <item x="7"/>
        <item x="80"/>
        <item x="1"/>
        <item x="138"/>
        <item x="38"/>
        <item x="37"/>
        <item x="101"/>
        <item x="106"/>
        <item x="139"/>
        <item x="107"/>
        <item x="145"/>
        <item x="114"/>
        <item x="60"/>
        <item x="103"/>
        <item x="105"/>
        <item x="104"/>
        <item x="59"/>
        <item x="39"/>
        <item x="151"/>
        <item x="154"/>
        <item x="2"/>
        <item x="18"/>
        <item x="126"/>
        <item x="5"/>
        <item x="31"/>
        <item x="128"/>
        <item x="149"/>
        <item x="11"/>
        <item x="140"/>
        <item x="12"/>
        <item x="157"/>
        <item x="6"/>
        <item x="73"/>
        <item x="65"/>
        <item x="142"/>
        <item x="72"/>
        <item x="118"/>
        <item x="16"/>
        <item x="122"/>
        <item x="121"/>
        <item x="43"/>
        <item x="4"/>
        <item x="3"/>
        <item x="158"/>
        <item x="19"/>
        <item x="115"/>
        <item x="74"/>
        <item x="161"/>
        <item x="148"/>
        <item x="62"/>
        <item x="1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5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C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4"/>
        <item x="2"/>
        <item x="6"/>
        <item x="10"/>
        <item x="12"/>
        <item x="13"/>
        <item x="14"/>
        <item x="15"/>
        <item x="16"/>
        <item x="1"/>
        <item x="7"/>
        <item x="8"/>
        <item x="11"/>
        <item x="0"/>
        <item x="9"/>
        <item x="5"/>
        <item t="default"/>
      </items>
    </pivotField>
    <pivotField compact="0" showAll="0"/>
    <pivotField axis="axisRow" compact="0" showAll="0">
      <items count="163">
        <item x="119"/>
        <item x="156"/>
        <item x="36"/>
        <item x="55"/>
        <item x="95"/>
        <item x="102"/>
        <item x="8"/>
        <item x="150"/>
        <item x="153"/>
        <item x="127"/>
        <item x="92"/>
        <item x="64"/>
        <item x="57"/>
        <item x="41"/>
        <item x="134"/>
        <item x="141"/>
        <item x="143"/>
        <item x="63"/>
        <item x="76"/>
        <item x="56"/>
        <item x="98"/>
        <item x="15"/>
        <item x="123"/>
        <item x="0"/>
        <item x="85"/>
        <item x="159"/>
        <item x="32"/>
        <item x="42"/>
        <item x="33"/>
        <item x="147"/>
        <item x="34"/>
        <item x="79"/>
        <item x="67"/>
        <item x="109"/>
        <item x="136"/>
        <item x="20"/>
        <item x="129"/>
        <item x="21"/>
        <item x="66"/>
        <item x="22"/>
        <item x="9"/>
        <item x="110"/>
        <item x="17"/>
        <item x="40"/>
        <item x="135"/>
        <item x="108"/>
        <item x="14"/>
        <item x="13"/>
        <item x="133"/>
        <item x="25"/>
        <item x="24"/>
        <item x="130"/>
        <item x="131"/>
        <item x="10"/>
        <item x="146"/>
        <item x="81"/>
        <item x="99"/>
        <item x="27"/>
        <item x="28"/>
        <item x="26"/>
        <item x="35"/>
        <item x="100"/>
        <item x="71"/>
        <item x="75"/>
        <item x="78"/>
        <item x="94"/>
        <item x="152"/>
        <item x="137"/>
        <item x="96"/>
        <item x="23"/>
        <item x="91"/>
        <item x="58"/>
        <item x="90"/>
        <item x="70"/>
        <item x="144"/>
        <item x="132"/>
        <item x="30"/>
        <item x="93"/>
        <item x="29"/>
        <item x="77"/>
        <item x="61"/>
        <item x="97"/>
        <item x="88"/>
        <item x="155"/>
        <item x="111"/>
        <item x="160"/>
        <item x="47"/>
        <item x="52"/>
        <item x="84"/>
        <item x="44"/>
        <item x="83"/>
        <item x="124"/>
        <item x="89"/>
        <item x="116"/>
        <item x="87"/>
        <item x="54"/>
        <item x="53"/>
        <item x="48"/>
        <item x="46"/>
        <item x="50"/>
        <item x="51"/>
        <item x="49"/>
        <item x="45"/>
        <item x="82"/>
        <item x="86"/>
        <item x="117"/>
        <item x="68"/>
        <item x="113"/>
        <item x="112"/>
        <item x="120"/>
        <item x="69"/>
        <item x="7"/>
        <item x="80"/>
        <item x="1"/>
        <item x="138"/>
        <item x="38"/>
        <item x="37"/>
        <item x="101"/>
        <item x="106"/>
        <item x="139"/>
        <item x="107"/>
        <item x="145"/>
        <item x="114"/>
        <item x="60"/>
        <item x="103"/>
        <item x="105"/>
        <item x="104"/>
        <item x="59"/>
        <item x="39"/>
        <item x="151"/>
        <item x="154"/>
        <item x="2"/>
        <item x="18"/>
        <item x="126"/>
        <item x="5"/>
        <item x="31"/>
        <item x="128"/>
        <item x="149"/>
        <item x="11"/>
        <item x="140"/>
        <item x="12"/>
        <item x="157"/>
        <item x="6"/>
        <item x="73"/>
        <item x="65"/>
        <item x="142"/>
        <item x="72"/>
        <item x="118"/>
        <item x="16"/>
        <item x="122"/>
        <item x="121"/>
        <item x="43"/>
        <item x="4"/>
        <item x="3"/>
        <item x="158"/>
        <item x="19"/>
        <item x="115"/>
        <item x="74"/>
        <item x="161"/>
        <item x="148"/>
        <item x="62"/>
        <item x="1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8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4"/>
        <item x="2"/>
        <item x="6"/>
        <item x="10"/>
        <item x="12"/>
        <item x="13"/>
        <item x="14"/>
        <item x="15"/>
        <item x="16"/>
        <item x="1"/>
        <item x="7"/>
        <item x="8"/>
        <item x="11"/>
        <item x="0"/>
        <item x="9"/>
        <item x="5"/>
        <item t="default"/>
      </items>
    </pivotField>
    <pivotField compact="0" showAll="0"/>
    <pivotField axis="axisRow" compact="0" showAll="0">
      <items count="163">
        <item x="119"/>
        <item x="156"/>
        <item x="36"/>
        <item x="55"/>
        <item x="95"/>
        <item x="102"/>
        <item x="8"/>
        <item x="150"/>
        <item x="153"/>
        <item x="127"/>
        <item x="92"/>
        <item x="64"/>
        <item x="57"/>
        <item x="41"/>
        <item x="134"/>
        <item x="141"/>
        <item x="143"/>
        <item x="63"/>
        <item x="76"/>
        <item x="56"/>
        <item x="98"/>
        <item x="15"/>
        <item x="123"/>
        <item x="0"/>
        <item x="85"/>
        <item x="159"/>
        <item x="32"/>
        <item x="42"/>
        <item x="33"/>
        <item x="147"/>
        <item x="34"/>
        <item x="79"/>
        <item x="67"/>
        <item x="109"/>
        <item x="136"/>
        <item x="20"/>
        <item x="129"/>
        <item x="21"/>
        <item x="66"/>
        <item x="22"/>
        <item x="9"/>
        <item x="110"/>
        <item x="17"/>
        <item x="40"/>
        <item x="135"/>
        <item x="108"/>
        <item x="14"/>
        <item x="13"/>
        <item x="133"/>
        <item x="25"/>
        <item x="24"/>
        <item x="130"/>
        <item x="131"/>
        <item x="10"/>
        <item x="146"/>
        <item x="81"/>
        <item x="99"/>
        <item x="27"/>
        <item x="28"/>
        <item x="26"/>
        <item x="35"/>
        <item x="100"/>
        <item x="71"/>
        <item x="75"/>
        <item x="78"/>
        <item x="94"/>
        <item x="152"/>
        <item x="137"/>
        <item x="96"/>
        <item x="23"/>
        <item x="91"/>
        <item x="58"/>
        <item x="90"/>
        <item x="70"/>
        <item x="144"/>
        <item x="132"/>
        <item x="30"/>
        <item x="93"/>
        <item x="29"/>
        <item x="77"/>
        <item x="61"/>
        <item x="97"/>
        <item x="88"/>
        <item x="155"/>
        <item x="111"/>
        <item x="160"/>
        <item x="47"/>
        <item x="52"/>
        <item x="84"/>
        <item x="44"/>
        <item x="83"/>
        <item x="124"/>
        <item x="89"/>
        <item x="116"/>
        <item x="87"/>
        <item x="54"/>
        <item x="53"/>
        <item x="48"/>
        <item x="46"/>
        <item x="50"/>
        <item x="51"/>
        <item x="49"/>
        <item x="45"/>
        <item x="82"/>
        <item x="86"/>
        <item x="117"/>
        <item x="68"/>
        <item x="113"/>
        <item x="112"/>
        <item x="120"/>
        <item x="69"/>
        <item x="7"/>
        <item x="80"/>
        <item x="1"/>
        <item x="138"/>
        <item x="38"/>
        <item x="37"/>
        <item x="101"/>
        <item x="106"/>
        <item x="139"/>
        <item x="107"/>
        <item x="145"/>
        <item x="114"/>
        <item x="60"/>
        <item x="103"/>
        <item x="105"/>
        <item x="104"/>
        <item x="59"/>
        <item x="39"/>
        <item x="151"/>
        <item x="154"/>
        <item x="2"/>
        <item x="18"/>
        <item x="126"/>
        <item x="5"/>
        <item x="31"/>
        <item x="128"/>
        <item x="149"/>
        <item x="11"/>
        <item x="140"/>
        <item x="12"/>
        <item x="157"/>
        <item x="6"/>
        <item x="73"/>
        <item x="65"/>
        <item x="142"/>
        <item x="72"/>
        <item x="118"/>
        <item x="16"/>
        <item x="122"/>
        <item x="121"/>
        <item x="43"/>
        <item x="4"/>
        <item x="3"/>
        <item x="158"/>
        <item x="19"/>
        <item x="115"/>
        <item x="74"/>
        <item x="161"/>
        <item x="148"/>
        <item x="62"/>
        <item x="1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3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4" firstHeaderRow="1" firstDataRow="1" firstDataCol="0"/>
  <pivotFields count="16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8">
        <item x="3"/>
        <item x="4"/>
        <item x="2"/>
        <item x="6"/>
        <item x="10"/>
        <item x="12"/>
        <item x="13"/>
        <item x="14"/>
        <item x="15"/>
        <item x="16"/>
        <item x="1"/>
        <item x="7"/>
        <item x="8"/>
        <item x="11"/>
        <item x="0"/>
        <item x="9"/>
        <item x="5"/>
        <item t="default"/>
      </items>
    </pivotField>
    <pivotField compact="0" showAll="0"/>
    <pivotField axis="axisRow" compact="0" showAll="0">
      <items count="163">
        <item x="119"/>
        <item x="156"/>
        <item x="36"/>
        <item x="55"/>
        <item x="95"/>
        <item x="102"/>
        <item x="8"/>
        <item x="150"/>
        <item x="153"/>
        <item x="127"/>
        <item x="92"/>
        <item x="64"/>
        <item x="57"/>
        <item x="41"/>
        <item x="134"/>
        <item x="141"/>
        <item x="143"/>
        <item x="63"/>
        <item x="76"/>
        <item x="56"/>
        <item x="98"/>
        <item x="15"/>
        <item x="123"/>
        <item x="0"/>
        <item x="85"/>
        <item x="159"/>
        <item x="32"/>
        <item x="42"/>
        <item x="33"/>
        <item x="147"/>
        <item x="34"/>
        <item x="79"/>
        <item x="67"/>
        <item x="109"/>
        <item x="136"/>
        <item x="20"/>
        <item x="129"/>
        <item x="21"/>
        <item x="66"/>
        <item x="22"/>
        <item x="9"/>
        <item x="110"/>
        <item x="17"/>
        <item x="40"/>
        <item x="135"/>
        <item x="108"/>
        <item x="14"/>
        <item x="13"/>
        <item x="133"/>
        <item x="25"/>
        <item x="24"/>
        <item x="130"/>
        <item x="131"/>
        <item x="10"/>
        <item x="146"/>
        <item x="81"/>
        <item x="99"/>
        <item x="27"/>
        <item x="28"/>
        <item x="26"/>
        <item x="35"/>
        <item x="100"/>
        <item x="71"/>
        <item x="75"/>
        <item x="78"/>
        <item x="94"/>
        <item x="152"/>
        <item x="137"/>
        <item x="96"/>
        <item x="23"/>
        <item x="91"/>
        <item x="58"/>
        <item x="90"/>
        <item x="70"/>
        <item x="144"/>
        <item x="132"/>
        <item x="30"/>
        <item x="93"/>
        <item x="29"/>
        <item x="77"/>
        <item x="61"/>
        <item x="97"/>
        <item x="88"/>
        <item x="155"/>
        <item x="111"/>
        <item x="160"/>
        <item x="47"/>
        <item x="52"/>
        <item x="84"/>
        <item x="44"/>
        <item x="83"/>
        <item x="124"/>
        <item x="89"/>
        <item x="116"/>
        <item x="87"/>
        <item x="54"/>
        <item x="53"/>
        <item x="48"/>
        <item x="46"/>
        <item x="50"/>
        <item x="51"/>
        <item x="49"/>
        <item x="45"/>
        <item x="82"/>
        <item x="86"/>
        <item x="117"/>
        <item x="68"/>
        <item x="113"/>
        <item x="112"/>
        <item x="120"/>
        <item x="69"/>
        <item x="7"/>
        <item x="80"/>
        <item x="1"/>
        <item x="138"/>
        <item x="38"/>
        <item x="37"/>
        <item x="101"/>
        <item x="106"/>
        <item x="139"/>
        <item x="107"/>
        <item x="145"/>
        <item x="114"/>
        <item x="60"/>
        <item x="103"/>
        <item x="105"/>
        <item x="104"/>
        <item x="59"/>
        <item x="39"/>
        <item x="151"/>
        <item x="154"/>
        <item x="2"/>
        <item x="18"/>
        <item x="126"/>
        <item x="5"/>
        <item x="31"/>
        <item x="128"/>
        <item x="149"/>
        <item x="11"/>
        <item x="140"/>
        <item x="12"/>
        <item x="157"/>
        <item x="6"/>
        <item x="73"/>
        <item x="65"/>
        <item x="142"/>
        <item x="72"/>
        <item x="118"/>
        <item x="16"/>
        <item x="122"/>
        <item x="121"/>
        <item x="43"/>
        <item x="4"/>
        <item x="3"/>
        <item x="158"/>
        <item x="19"/>
        <item x="115"/>
        <item x="74"/>
        <item x="161"/>
        <item x="148"/>
        <item x="62"/>
        <item x="1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h="1" x="0"/>
      </items>
    </pivotField>
    <pivotField compact="0" showAll="0"/>
  </pivotFields>
  <rowFields count="4">
    <field x="14"/>
    <field x="0"/>
    <field x="1"/>
    <field x="3"/>
  </rowFields>
  <pivotTableStyleInfo name="PivotStyleLight24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3" displayName="Tabla3" ref="A1:P163" headerRowCount="1" totalsRowCount="0" totalsRowShown="0">
  <autoFilter ref="A1:P163"/>
  <tableColumns count="16">
    <tableColumn id="1" name="FACTOR"/>
    <tableColumn id="2" name="SECTION"/>
    <tableColumn id="3" name="CODE"/>
    <tableColumn id="4" name="ITEM"/>
    <tableColumn id="5" name="Very Low"/>
    <tableColumn id="6" name="Low"/>
    <tableColumn id="7" name="Medium"/>
    <tableColumn id="8" name="High"/>
    <tableColumn id="9" name="Very High"/>
    <tableColumn id="10" name="Assesment"/>
    <tableColumn id="11" name="strengths"/>
    <tableColumn id="12" name="weaknesses"/>
    <tableColumn id="13" name="opportunities"/>
    <tableColumn id="14" name="threats"/>
    <tableColumn id="15" name="SWOT"/>
    <tableColumn id="16" name="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8" min="8" style="0" width="15.85"/>
  </cols>
  <sheetData>
    <row r="8" customFormat="false" ht="26.25" hidden="false" customHeight="false" outlineLevel="0" collapsed="false">
      <c r="D8" s="1"/>
      <c r="E8" s="2" t="s">
        <v>0</v>
      </c>
    </row>
    <row r="9" customFormat="false" ht="26.25" hidden="false" customHeight="false" outlineLevel="0" collapsed="false">
      <c r="D9" s="1"/>
      <c r="E9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sheetData>
    <row r="1" customFormat="false" ht="1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7" customFormat="false" ht="15" hidden="false" customHeight="false" outlineLevel="0" collapsed="false">
      <c r="A27" s="5" t="s">
        <v>3</v>
      </c>
    </row>
    <row r="37" customFormat="false" ht="18.75" hidden="false" customHeight="true" outlineLevel="0" collapsed="false">
      <c r="A37" s="6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</sheetData>
  <mergeCells count="2">
    <mergeCell ref="A1:Q25"/>
    <mergeCell ref="A37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6" customFormat="false" ht="1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1</v>
      </c>
      <c r="B10" s="9"/>
      <c r="C10" s="10" t="n">
        <f aca="false">+(COUNTA(C12:C18)+COUNTA(D12:D18)*2+COUNTA(E12:E18)*3+COUNTA(F12:F18)*4+COUNTA(G12:G18)*5)/COUNTA(B12:B18)</f>
        <v>0</v>
      </c>
      <c r="D10" s="10"/>
      <c r="E10" s="10"/>
      <c r="F10" s="10"/>
      <c r="G10" s="10"/>
      <c r="I10" s="11" t="s">
        <v>12</v>
      </c>
      <c r="J10" s="11" t="s">
        <v>13</v>
      </c>
      <c r="K10" s="11" t="s">
        <v>14</v>
      </c>
      <c r="L10" s="11" t="s">
        <v>15</v>
      </c>
      <c r="M10" s="5"/>
      <c r="N10" s="9" t="s">
        <v>16</v>
      </c>
      <c r="O10" s="9"/>
      <c r="P10" s="9"/>
      <c r="Q10" s="9"/>
      <c r="R10" s="9"/>
    </row>
    <row r="12" customFormat="false" ht="15" hidden="false" customHeight="false" outlineLevel="0" collapsed="false">
      <c r="A12" s="0" t="s">
        <v>17</v>
      </c>
      <c r="B12" s="0" t="s">
        <v>18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0" t="s">
        <v>19</v>
      </c>
      <c r="B13" s="0" t="s">
        <v>2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0" t="s">
        <v>21</v>
      </c>
      <c r="B14" s="0" t="s">
        <v>22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0" t="s">
        <v>23</v>
      </c>
      <c r="B15" s="0" t="s">
        <v>24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0" t="s">
        <v>25</v>
      </c>
      <c r="B16" s="0" t="s">
        <v>26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7" customFormat="false" ht="15" hidden="false" customHeight="false" outlineLevel="0" collapsed="false">
      <c r="A17" s="0" t="s">
        <v>27</v>
      </c>
      <c r="B17" s="0" t="s">
        <v>28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8" customFormat="false" ht="15" hidden="false" customHeight="false" outlineLevel="0" collapsed="false">
      <c r="A18" s="0" t="s">
        <v>29</v>
      </c>
      <c r="B18" s="0" t="s">
        <v>30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2"/>
      <c r="O18" s="12"/>
      <c r="P18" s="12"/>
      <c r="Q18" s="12"/>
      <c r="R18" s="12"/>
    </row>
    <row r="20" customFormat="false" ht="15" hidden="false" customHeight="false" outlineLevel="0" collapsed="false">
      <c r="A20" s="9" t="s">
        <v>31</v>
      </c>
      <c r="B20" s="9"/>
      <c r="C20" s="10" t="n">
        <f aca="false">+(COUNTA(C22:C29)+COUNTA(D22:D29)*2+COUNTA(E22:E29)*3+COUNTA(F22:F29)*4+COUNTA(G22:G29)*5)/COUNTA(B22:B29)</f>
        <v>0</v>
      </c>
      <c r="D20" s="10"/>
      <c r="E20" s="10"/>
      <c r="F20" s="10"/>
      <c r="G20" s="10"/>
      <c r="I20" s="11" t="s">
        <v>12</v>
      </c>
      <c r="J20" s="11" t="s">
        <v>13</v>
      </c>
      <c r="K20" s="11" t="s">
        <v>14</v>
      </c>
      <c r="L20" s="11" t="s">
        <v>15</v>
      </c>
      <c r="M20" s="5"/>
      <c r="N20" s="9" t="s">
        <v>16</v>
      </c>
      <c r="O20" s="9"/>
      <c r="P20" s="9"/>
      <c r="Q20" s="9"/>
      <c r="R20" s="9"/>
    </row>
    <row r="22" customFormat="false" ht="15" hidden="false" customHeight="false" outlineLevel="0" collapsed="false">
      <c r="A22" s="0" t="s">
        <v>32</v>
      </c>
      <c r="B22" s="0" t="s">
        <v>33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0" t="s">
        <v>34</v>
      </c>
      <c r="B23" s="0" t="s">
        <v>35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5" hidden="false" customHeight="false" outlineLevel="0" collapsed="false">
      <c r="A24" s="0" t="s">
        <v>36</v>
      </c>
      <c r="B24" s="0" t="s">
        <v>37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5" hidden="false" customHeight="false" outlineLevel="0" collapsed="false">
      <c r="A25" s="0" t="s">
        <v>38</v>
      </c>
      <c r="B25" s="0" t="s">
        <v>39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0" t="s">
        <v>40</v>
      </c>
      <c r="B26" s="0" t="s">
        <v>41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7" customFormat="false" ht="15" hidden="false" customHeight="false" outlineLevel="0" collapsed="false">
      <c r="A27" s="0" t="s">
        <v>42</v>
      </c>
      <c r="B27" s="0" t="s">
        <v>43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2"/>
      <c r="O27" s="12"/>
      <c r="P27" s="12"/>
      <c r="Q27" s="12"/>
      <c r="R27" s="12"/>
    </row>
    <row r="28" customFormat="false" ht="15" hidden="false" customHeight="false" outlineLevel="0" collapsed="false">
      <c r="A28" s="0" t="s">
        <v>44</v>
      </c>
      <c r="B28" s="0" t="s">
        <v>45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2"/>
      <c r="O28" s="12"/>
      <c r="P28" s="12"/>
      <c r="Q28" s="12"/>
      <c r="R28" s="12"/>
    </row>
    <row r="29" customFormat="false" ht="15" hidden="false" customHeight="false" outlineLevel="0" collapsed="false">
      <c r="A29" s="0" t="s">
        <v>46</v>
      </c>
      <c r="B29" s="0" t="s">
        <v>47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2"/>
      <c r="O29" s="12"/>
      <c r="P29" s="12"/>
      <c r="Q29" s="12"/>
      <c r="R29" s="12"/>
    </row>
    <row r="31" customFormat="false" ht="15" hidden="false" customHeight="false" outlineLevel="0" collapsed="false">
      <c r="A31" s="9" t="s">
        <v>48</v>
      </c>
      <c r="B31" s="9"/>
      <c r="C31" s="10" t="n">
        <f aca="false">+(COUNTA(C33:C40)+COUNTA(D33:D40)*2+COUNTA(E33:E40)*3+COUNTA(F33:F40)*4+COUNTA(G33:G40)*5)/COUNTA(B33:B40)</f>
        <v>0</v>
      </c>
      <c r="D31" s="10"/>
      <c r="E31" s="10"/>
      <c r="F31" s="10"/>
      <c r="G31" s="10"/>
      <c r="I31" s="11" t="s">
        <v>12</v>
      </c>
      <c r="J31" s="11" t="s">
        <v>13</v>
      </c>
      <c r="K31" s="11" t="s">
        <v>14</v>
      </c>
      <c r="L31" s="11" t="s">
        <v>15</v>
      </c>
      <c r="M31" s="5"/>
      <c r="N31" s="9" t="s">
        <v>16</v>
      </c>
      <c r="O31" s="9"/>
      <c r="P31" s="9"/>
      <c r="Q31" s="9"/>
      <c r="R31" s="9"/>
    </row>
    <row r="33" customFormat="false" ht="15" hidden="false" customHeight="false" outlineLevel="0" collapsed="false">
      <c r="A33" s="0" t="s">
        <v>49</v>
      </c>
      <c r="B33" s="0" t="s">
        <v>50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0" t="s">
        <v>51</v>
      </c>
      <c r="B34" s="0" t="s">
        <v>52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5" customFormat="false" ht="15" hidden="false" customHeight="false" outlineLevel="0" collapsed="false">
      <c r="A35" s="0" t="s">
        <v>53</v>
      </c>
      <c r="B35" s="0" t="s">
        <v>54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5" hidden="false" customHeight="false" outlineLevel="0" collapsed="false">
      <c r="A36" s="0" t="s">
        <v>55</v>
      </c>
      <c r="B36" s="0" t="s">
        <v>56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5" hidden="false" customHeight="false" outlineLevel="0" collapsed="false">
      <c r="A37" s="0" t="s">
        <v>57</v>
      </c>
      <c r="B37" s="0" t="s">
        <v>58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5" hidden="false" customHeight="false" outlineLevel="0" collapsed="false">
      <c r="A38" s="0" t="s">
        <v>59</v>
      </c>
      <c r="B38" s="0" t="s">
        <v>60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0" t="s">
        <v>61</v>
      </c>
      <c r="B39" s="0" t="s">
        <v>62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1" customFormat="false" ht="15" hidden="false" customHeight="false" outlineLevel="0" collapsed="false">
      <c r="A41" s="9" t="s">
        <v>63</v>
      </c>
      <c r="B41" s="9"/>
      <c r="C41" s="10" t="n">
        <f aca="false">+(COUNTA(C43:C47)+COUNTA(D43:D47)*2+COUNTA(E43:E47)*3+COUNTA(F43:F47)*4+COUNTA(G43:G47)*5)/COUNTA(B43:B47)</f>
        <v>0</v>
      </c>
      <c r="D41" s="10"/>
      <c r="E41" s="10"/>
      <c r="F41" s="10"/>
      <c r="G41" s="10"/>
      <c r="I41" s="11" t="s">
        <v>12</v>
      </c>
      <c r="J41" s="11" t="s">
        <v>13</v>
      </c>
      <c r="K41" s="11" t="s">
        <v>14</v>
      </c>
      <c r="L41" s="11" t="s">
        <v>15</v>
      </c>
      <c r="M41" s="5"/>
      <c r="N41" s="9" t="s">
        <v>16</v>
      </c>
      <c r="O41" s="9"/>
      <c r="P41" s="9"/>
      <c r="Q41" s="9"/>
      <c r="R41" s="9"/>
    </row>
    <row r="43" customFormat="false" ht="15" hidden="false" customHeight="false" outlineLevel="0" collapsed="false">
      <c r="A43" s="0" t="s">
        <v>64</v>
      </c>
      <c r="B43" s="0" t="s">
        <v>65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5" hidden="false" customHeight="false" outlineLevel="0" collapsed="false">
      <c r="A44" s="0" t="s">
        <v>66</v>
      </c>
      <c r="B44" s="0" t="s">
        <v>67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0" t="s">
        <v>68</v>
      </c>
      <c r="B45" s="0" t="s">
        <v>69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5" hidden="false" customHeight="false" outlineLevel="0" collapsed="false">
      <c r="A46" s="0" t="s">
        <v>70</v>
      </c>
      <c r="B46" s="0" t="s">
        <v>71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5" hidden="false" customHeight="false" outlineLevel="0" collapsed="false">
      <c r="A47" s="0" t="s">
        <v>72</v>
      </c>
      <c r="B47" s="0" t="s">
        <v>73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6"/>
    </row>
    <row r="49" customFormat="false" ht="15" hidden="false" customHeight="false" outlineLevel="0" collapsed="false">
      <c r="A49" s="9" t="s">
        <v>74</v>
      </c>
      <c r="B49" s="9"/>
      <c r="C49" s="10" t="n">
        <f aca="false">+(COUNTA(C51:C58)+COUNTA(D51:D58)*2+COUNTA(E51:E58)*3+COUNTA(F51:F58)*4+COUNTA(G51:G58)*5)/COUNTA(B51:B58)</f>
        <v>0</v>
      </c>
      <c r="D49" s="10"/>
      <c r="E49" s="10"/>
      <c r="F49" s="10"/>
      <c r="G49" s="10"/>
      <c r="I49" s="11" t="s">
        <v>12</v>
      </c>
      <c r="J49" s="11" t="s">
        <v>13</v>
      </c>
      <c r="K49" s="11" t="s">
        <v>14</v>
      </c>
      <c r="L49" s="11" t="s">
        <v>15</v>
      </c>
      <c r="M49" s="5"/>
      <c r="N49" s="9" t="s">
        <v>16</v>
      </c>
      <c r="O49" s="9"/>
      <c r="P49" s="9"/>
      <c r="Q49" s="9"/>
      <c r="R49" s="9"/>
    </row>
    <row r="51" customFormat="false" ht="15" hidden="false" customHeight="false" outlineLevel="0" collapsed="false">
      <c r="A51" s="0" t="s">
        <v>75</v>
      </c>
      <c r="B51" s="0" t="s">
        <v>76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0" t="s">
        <v>77</v>
      </c>
      <c r="B52" s="0" t="s">
        <v>78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0" t="s">
        <v>79</v>
      </c>
      <c r="B53" s="0" t="s">
        <v>80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5" hidden="false" customHeight="false" outlineLevel="0" collapsed="false">
      <c r="A54" s="0" t="s">
        <v>81</v>
      </c>
      <c r="B54" s="0" t="s">
        <v>82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5" hidden="false" customHeight="false" outlineLevel="0" collapsed="false">
      <c r="A55" s="0" t="s">
        <v>83</v>
      </c>
      <c r="B55" s="0" t="s">
        <v>84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0" t="s">
        <v>85</v>
      </c>
      <c r="B56" s="0" t="s">
        <v>86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0" t="s">
        <v>87</v>
      </c>
      <c r="B57" s="0" t="s">
        <v>88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0" t="s">
        <v>89</v>
      </c>
      <c r="B58" s="0" t="s">
        <v>90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60" customFormat="false" ht="15" hidden="false" customHeight="false" outlineLevel="0" collapsed="false">
      <c r="A60" s="9" t="s">
        <v>91</v>
      </c>
      <c r="B60" s="9"/>
      <c r="C60" s="10" t="n">
        <f aca="false">+(COUNTA(C62:C72)+COUNTA(D62:D72)*2+COUNTA(E62:E72)*3+COUNTA(F62:F72)*4+COUNTA(G62:G72)*5)/COUNTA(B62:B72)</f>
        <v>0</v>
      </c>
      <c r="D60" s="10"/>
      <c r="E60" s="10"/>
      <c r="F60" s="10"/>
      <c r="G60" s="10"/>
      <c r="I60" s="11" t="s">
        <v>12</v>
      </c>
      <c r="J60" s="11" t="s">
        <v>13</v>
      </c>
      <c r="K60" s="11" t="s">
        <v>14</v>
      </c>
      <c r="L60" s="11" t="s">
        <v>15</v>
      </c>
      <c r="M60" s="5"/>
      <c r="N60" s="9" t="s">
        <v>16</v>
      </c>
      <c r="O60" s="9"/>
      <c r="P60" s="9"/>
      <c r="Q60" s="9"/>
      <c r="R60" s="9"/>
    </row>
    <row r="62" customFormat="false" ht="15" hidden="false" customHeight="false" outlineLevel="0" collapsed="false">
      <c r="A62" s="0" t="s">
        <v>92</v>
      </c>
      <c r="B62" s="0" t="s">
        <v>93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5" hidden="false" customHeight="false" outlineLevel="0" collapsed="false">
      <c r="A63" s="0" t="s">
        <v>94</v>
      </c>
      <c r="B63" s="0" t="s">
        <v>95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  <row r="64" customFormat="false" ht="15" hidden="false" customHeight="false" outlineLevel="0" collapsed="false">
      <c r="A64" s="0" t="s">
        <v>96</v>
      </c>
      <c r="B64" s="0" t="s">
        <v>97</v>
      </c>
      <c r="C64" s="12"/>
      <c r="D64" s="12"/>
      <c r="E64" s="13"/>
      <c r="F64" s="13"/>
      <c r="G64" s="13"/>
      <c r="H64" s="14"/>
      <c r="I64" s="12"/>
      <c r="J64" s="12"/>
      <c r="K64" s="13"/>
      <c r="L64" s="13"/>
      <c r="N64" s="12"/>
      <c r="O64" s="12"/>
      <c r="P64" s="12"/>
      <c r="Q64" s="12"/>
      <c r="R64" s="12"/>
    </row>
    <row r="65" customFormat="false" ht="15" hidden="false" customHeight="false" outlineLevel="0" collapsed="false">
      <c r="A65" s="0" t="s">
        <v>98</v>
      </c>
      <c r="B65" s="0" t="s">
        <v>99</v>
      </c>
      <c r="C65" s="12"/>
      <c r="D65" s="12"/>
      <c r="E65" s="13"/>
      <c r="F65" s="13"/>
      <c r="G65" s="13"/>
      <c r="H65" s="14"/>
      <c r="I65" s="12"/>
      <c r="J65" s="12"/>
      <c r="K65" s="13"/>
      <c r="L65" s="13"/>
      <c r="N65" s="12"/>
      <c r="O65" s="12"/>
      <c r="P65" s="12"/>
      <c r="Q65" s="12"/>
      <c r="R65" s="12"/>
    </row>
    <row r="66" customFormat="false" ht="15" hidden="false" customHeight="false" outlineLevel="0" collapsed="false">
      <c r="A66" s="0" t="s">
        <v>100</v>
      </c>
      <c r="B66" s="0" t="s">
        <v>101</v>
      </c>
      <c r="C66" s="12"/>
      <c r="D66" s="12"/>
      <c r="E66" s="13"/>
      <c r="F66" s="13"/>
      <c r="G66" s="13"/>
      <c r="H66" s="14"/>
      <c r="I66" s="12"/>
      <c r="J66" s="12"/>
      <c r="K66" s="13"/>
      <c r="L66" s="13"/>
      <c r="N66" s="12"/>
      <c r="O66" s="12"/>
      <c r="P66" s="12"/>
      <c r="Q66" s="12"/>
      <c r="R66" s="12"/>
    </row>
    <row r="67" customFormat="false" ht="15" hidden="false" customHeight="false" outlineLevel="0" collapsed="false">
      <c r="A67" s="0" t="s">
        <v>102</v>
      </c>
      <c r="B67" s="0" t="s">
        <v>103</v>
      </c>
      <c r="C67" s="12"/>
      <c r="D67" s="12"/>
      <c r="E67" s="13"/>
      <c r="F67" s="13"/>
      <c r="G67" s="13"/>
      <c r="H67" s="14"/>
      <c r="I67" s="12"/>
      <c r="J67" s="12"/>
      <c r="K67" s="13"/>
      <c r="L67" s="13"/>
      <c r="N67" s="12"/>
      <c r="O67" s="12"/>
      <c r="P67" s="12"/>
      <c r="Q67" s="12"/>
      <c r="R67" s="12"/>
    </row>
    <row r="68" customFormat="false" ht="15" hidden="false" customHeight="false" outlineLevel="0" collapsed="false">
      <c r="A68" s="0" t="s">
        <v>104</v>
      </c>
      <c r="B68" s="0" t="s">
        <v>105</v>
      </c>
      <c r="C68" s="12"/>
      <c r="D68" s="12"/>
      <c r="E68" s="13"/>
      <c r="F68" s="13"/>
      <c r="G68" s="13"/>
      <c r="H68" s="14"/>
      <c r="I68" s="12"/>
      <c r="J68" s="12"/>
      <c r="K68" s="13"/>
      <c r="L68" s="13"/>
      <c r="N68" s="12"/>
      <c r="O68" s="12"/>
      <c r="P68" s="12"/>
      <c r="Q68" s="12"/>
      <c r="R68" s="12"/>
    </row>
    <row r="69" customFormat="false" ht="15" hidden="false" customHeight="false" outlineLevel="0" collapsed="false">
      <c r="A69" s="0" t="s">
        <v>106</v>
      </c>
      <c r="B69" s="0" t="s">
        <v>107</v>
      </c>
      <c r="C69" s="12"/>
      <c r="D69" s="12"/>
      <c r="E69" s="13"/>
      <c r="F69" s="13"/>
      <c r="G69" s="13"/>
      <c r="H69" s="14"/>
      <c r="I69" s="12"/>
      <c r="J69" s="12"/>
      <c r="K69" s="13"/>
      <c r="L69" s="13"/>
      <c r="N69" s="12"/>
      <c r="O69" s="12"/>
      <c r="P69" s="12"/>
      <c r="Q69" s="12"/>
      <c r="R69" s="12"/>
    </row>
    <row r="70" customFormat="false" ht="15" hidden="false" customHeight="false" outlineLevel="0" collapsed="false">
      <c r="A70" s="0" t="s">
        <v>108</v>
      </c>
      <c r="B70" s="0" t="s">
        <v>109</v>
      </c>
      <c r="C70" s="12"/>
      <c r="D70" s="12"/>
      <c r="E70" s="13"/>
      <c r="F70" s="13"/>
      <c r="G70" s="13"/>
      <c r="H70" s="14"/>
      <c r="I70" s="12"/>
      <c r="J70" s="12"/>
      <c r="K70" s="13"/>
      <c r="L70" s="13"/>
      <c r="N70" s="12"/>
      <c r="O70" s="12"/>
      <c r="P70" s="12"/>
      <c r="Q70" s="12"/>
      <c r="R70" s="12"/>
    </row>
    <row r="71" customFormat="false" ht="15" hidden="false" customHeight="false" outlineLevel="0" collapsed="false">
      <c r="A71" s="0" t="s">
        <v>110</v>
      </c>
      <c r="B71" s="0" t="s">
        <v>111</v>
      </c>
      <c r="C71" s="12"/>
      <c r="D71" s="12"/>
      <c r="E71" s="13"/>
      <c r="F71" s="13"/>
      <c r="G71" s="13"/>
      <c r="H71" s="14"/>
      <c r="I71" s="12"/>
      <c r="J71" s="12"/>
      <c r="K71" s="13"/>
      <c r="L71" s="13"/>
      <c r="N71" s="12"/>
      <c r="O71" s="12"/>
      <c r="P71" s="12"/>
      <c r="Q71" s="12"/>
      <c r="R71" s="12"/>
    </row>
    <row r="72" customFormat="false" ht="15" hidden="false" customHeight="false" outlineLevel="0" collapsed="false">
      <c r="A72" s="0" t="s">
        <v>112</v>
      </c>
      <c r="B72" s="0" t="s">
        <v>113</v>
      </c>
      <c r="C72" s="12"/>
      <c r="D72" s="12"/>
      <c r="E72" s="13"/>
      <c r="F72" s="13"/>
      <c r="G72" s="13"/>
      <c r="H72" s="14"/>
      <c r="I72" s="12"/>
      <c r="J72" s="12"/>
      <c r="K72" s="13"/>
      <c r="L72" s="13"/>
      <c r="N72" s="12"/>
      <c r="O72" s="12"/>
      <c r="P72" s="12"/>
      <c r="Q72" s="12"/>
      <c r="R72" s="12"/>
    </row>
    <row r="74" customFormat="false" ht="15" hidden="false" customHeight="false" outlineLevel="0" collapsed="false">
      <c r="A74" s="9" t="s">
        <v>114</v>
      </c>
      <c r="B74" s="9"/>
      <c r="C74" s="10" t="n">
        <f aca="false">+(COUNTA(C76:C79)+COUNTA(D76:D79)*2+COUNTA(E76:E79)*3+COUNTA(F76:F79)*4+COUNTA(G76:G79)*5)/COUNTA(B76:B79)</f>
        <v>0</v>
      </c>
      <c r="D74" s="10"/>
      <c r="E74" s="10"/>
      <c r="F74" s="10"/>
      <c r="G74" s="10"/>
      <c r="I74" s="11" t="s">
        <v>12</v>
      </c>
      <c r="J74" s="11" t="s">
        <v>13</v>
      </c>
      <c r="K74" s="11" t="s">
        <v>14</v>
      </c>
      <c r="L74" s="11" t="s">
        <v>15</v>
      </c>
      <c r="M74" s="5"/>
      <c r="N74" s="9" t="s">
        <v>16</v>
      </c>
      <c r="O74" s="9"/>
      <c r="P74" s="9"/>
      <c r="Q74" s="9"/>
      <c r="R74" s="9"/>
    </row>
    <row r="76" customFormat="false" ht="15" hidden="false" customHeight="false" outlineLevel="0" collapsed="false">
      <c r="A76" s="0" t="s">
        <v>115</v>
      </c>
      <c r="B76" s="0" t="s">
        <v>116</v>
      </c>
      <c r="C76" s="12"/>
      <c r="D76" s="12"/>
      <c r="E76" s="13"/>
      <c r="F76" s="13"/>
      <c r="G76" s="13"/>
      <c r="H76" s="14"/>
      <c r="I76" s="12"/>
      <c r="J76" s="12"/>
      <c r="K76" s="13"/>
      <c r="L76" s="13"/>
      <c r="N76" s="12"/>
      <c r="O76" s="12"/>
      <c r="P76" s="12"/>
      <c r="Q76" s="12"/>
      <c r="R76" s="12"/>
    </row>
    <row r="77" customFormat="false" ht="15" hidden="false" customHeight="false" outlineLevel="0" collapsed="false">
      <c r="A77" s="0" t="s">
        <v>117</v>
      </c>
      <c r="B77" s="0" t="s">
        <v>118</v>
      </c>
      <c r="C77" s="12"/>
      <c r="D77" s="12"/>
      <c r="E77" s="13"/>
      <c r="F77" s="13"/>
      <c r="G77" s="13"/>
      <c r="H77" s="14"/>
      <c r="I77" s="12"/>
      <c r="J77" s="12"/>
      <c r="K77" s="13"/>
      <c r="L77" s="13"/>
      <c r="N77" s="12"/>
      <c r="O77" s="12"/>
      <c r="P77" s="12"/>
      <c r="Q77" s="12"/>
      <c r="R77" s="12"/>
    </row>
    <row r="78" customFormat="false" ht="15" hidden="false" customHeight="false" outlineLevel="0" collapsed="false">
      <c r="A78" s="0" t="s">
        <v>119</v>
      </c>
      <c r="B78" s="0" t="s">
        <v>120</v>
      </c>
      <c r="C78" s="12"/>
      <c r="D78" s="12"/>
      <c r="E78" s="13"/>
      <c r="F78" s="13"/>
      <c r="G78" s="13"/>
      <c r="H78" s="14"/>
      <c r="I78" s="12"/>
      <c r="J78" s="12"/>
      <c r="K78" s="13"/>
      <c r="L78" s="13"/>
      <c r="N78" s="12"/>
      <c r="O78" s="12"/>
      <c r="P78" s="12"/>
      <c r="Q78" s="12"/>
      <c r="R78" s="12"/>
    </row>
    <row r="79" customFormat="false" ht="15" hidden="false" customHeight="false" outlineLevel="0" collapsed="false">
      <c r="A79" s="0" t="s">
        <v>121</v>
      </c>
      <c r="B79" s="0" t="s">
        <v>122</v>
      </c>
      <c r="C79" s="12"/>
      <c r="D79" s="12"/>
      <c r="E79" s="13"/>
      <c r="F79" s="13"/>
      <c r="G79" s="13"/>
      <c r="H79" s="14"/>
      <c r="I79" s="12"/>
      <c r="J79" s="12"/>
      <c r="K79" s="13"/>
      <c r="L79" s="13"/>
      <c r="N79" s="12"/>
      <c r="O79" s="12"/>
      <c r="P79" s="12"/>
      <c r="Q79" s="12"/>
      <c r="R79" s="12"/>
    </row>
    <row r="80" customFormat="false" ht="15" hidden="false" customHeight="false" outlineLevel="0" collapsed="false"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5" hidden="false" customHeight="false" outlineLevel="0" collapsed="false">
      <c r="A81" s="9" t="s">
        <v>123</v>
      </c>
      <c r="B81" s="9"/>
      <c r="C81" s="10" t="n">
        <f aca="false">+(COUNTA(C83:C88)+COUNTA(D83:D88)*2+COUNTA(E83:E88)*3+COUNTA(F83:F88)*4+COUNTA(G83:G88)*5)/COUNTA(B83:B88)</f>
        <v>0</v>
      </c>
      <c r="D81" s="10"/>
      <c r="E81" s="10"/>
      <c r="F81" s="10"/>
      <c r="G81" s="10"/>
      <c r="I81" s="11" t="s">
        <v>12</v>
      </c>
      <c r="J81" s="11" t="s">
        <v>13</v>
      </c>
      <c r="K81" s="11" t="s">
        <v>14</v>
      </c>
      <c r="L81" s="11" t="s">
        <v>15</v>
      </c>
      <c r="M81" s="5"/>
      <c r="N81" s="9" t="s">
        <v>16</v>
      </c>
      <c r="O81" s="9"/>
      <c r="P81" s="9"/>
      <c r="Q81" s="9"/>
      <c r="R81" s="9"/>
    </row>
    <row r="83" customFormat="false" ht="15" hidden="false" customHeight="false" outlineLevel="0" collapsed="false">
      <c r="A83" s="0" t="s">
        <v>124</v>
      </c>
      <c r="B83" s="0" t="s">
        <v>125</v>
      </c>
      <c r="C83" s="12"/>
      <c r="D83" s="12"/>
      <c r="E83" s="13"/>
      <c r="F83" s="13"/>
      <c r="G83" s="13"/>
      <c r="H83" s="14"/>
      <c r="I83" s="12"/>
      <c r="J83" s="12"/>
      <c r="K83" s="13"/>
      <c r="L83" s="13"/>
      <c r="N83" s="12"/>
      <c r="O83" s="12"/>
      <c r="P83" s="12"/>
      <c r="Q83" s="12"/>
      <c r="R83" s="12"/>
    </row>
    <row r="84" customFormat="false" ht="15" hidden="false" customHeight="false" outlineLevel="0" collapsed="false">
      <c r="A84" s="0" t="s">
        <v>126</v>
      </c>
      <c r="B84" s="0" t="s">
        <v>127</v>
      </c>
      <c r="C84" s="12"/>
      <c r="D84" s="12"/>
      <c r="E84" s="13"/>
      <c r="F84" s="13"/>
      <c r="G84" s="13"/>
      <c r="H84" s="14"/>
      <c r="I84" s="12"/>
      <c r="J84" s="12"/>
      <c r="K84" s="13"/>
      <c r="L84" s="13"/>
      <c r="N84" s="18"/>
      <c r="O84" s="18"/>
      <c r="P84" s="13"/>
      <c r="Q84" s="13"/>
      <c r="R84" s="13"/>
    </row>
    <row r="85" customFormat="false" ht="15" hidden="false" customHeight="false" outlineLevel="0" collapsed="false">
      <c r="A85" s="0" t="s">
        <v>128</v>
      </c>
      <c r="B85" s="0" t="s">
        <v>129</v>
      </c>
      <c r="C85" s="12"/>
      <c r="D85" s="12"/>
      <c r="E85" s="13"/>
      <c r="F85" s="13"/>
      <c r="G85" s="13"/>
      <c r="H85" s="14"/>
      <c r="I85" s="12"/>
      <c r="J85" s="12"/>
      <c r="K85" s="13"/>
      <c r="L85" s="13"/>
      <c r="N85" s="12"/>
      <c r="O85" s="12"/>
      <c r="P85" s="12"/>
      <c r="Q85" s="12"/>
      <c r="R85" s="12"/>
    </row>
    <row r="86" customFormat="false" ht="15" hidden="false" customHeight="false" outlineLevel="0" collapsed="false">
      <c r="A86" s="0" t="s">
        <v>130</v>
      </c>
      <c r="B86" s="0" t="s">
        <v>131</v>
      </c>
      <c r="C86" s="12"/>
      <c r="D86" s="12"/>
      <c r="E86" s="13"/>
      <c r="F86" s="13"/>
      <c r="G86" s="13"/>
      <c r="H86" s="14"/>
      <c r="I86" s="12"/>
      <c r="J86" s="12"/>
      <c r="K86" s="13"/>
      <c r="L86" s="13"/>
      <c r="N86" s="12"/>
      <c r="O86" s="12"/>
      <c r="P86" s="12"/>
      <c r="Q86" s="12"/>
      <c r="R86" s="12"/>
    </row>
    <row r="87" customFormat="false" ht="15" hidden="false" customHeight="false" outlineLevel="0" collapsed="false">
      <c r="A87" s="0" t="s">
        <v>132</v>
      </c>
      <c r="B87" s="0" t="s">
        <v>133</v>
      </c>
      <c r="C87" s="12"/>
      <c r="D87" s="12"/>
      <c r="E87" s="13"/>
      <c r="F87" s="13"/>
      <c r="G87" s="13"/>
      <c r="H87" s="14"/>
      <c r="I87" s="12"/>
      <c r="J87" s="12"/>
      <c r="K87" s="13"/>
      <c r="L87" s="13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0" t="s">
        <v>134</v>
      </c>
      <c r="B88" s="0" t="s">
        <v>135</v>
      </c>
      <c r="C88" s="12"/>
      <c r="D88" s="12"/>
      <c r="E88" s="13"/>
      <c r="F88" s="13"/>
      <c r="G88" s="13"/>
      <c r="H88" s="14"/>
      <c r="I88" s="12"/>
      <c r="J88" s="12"/>
      <c r="K88" s="13"/>
      <c r="L88" s="13"/>
      <c r="N88" s="12"/>
      <c r="O88" s="12"/>
      <c r="P88" s="12"/>
      <c r="Q88" s="12"/>
      <c r="R88" s="12"/>
    </row>
  </sheetData>
  <mergeCells count="86">
    <mergeCell ref="A6:B9"/>
    <mergeCell ref="C6:C9"/>
    <mergeCell ref="D6:D9"/>
    <mergeCell ref="E6:E9"/>
    <mergeCell ref="F6:F9"/>
    <mergeCell ref="G6:G9"/>
    <mergeCell ref="A10:B10"/>
    <mergeCell ref="C10:G10"/>
    <mergeCell ref="N10:R10"/>
    <mergeCell ref="N12:R12"/>
    <mergeCell ref="N13:R13"/>
    <mergeCell ref="N14:R14"/>
    <mergeCell ref="N15:R15"/>
    <mergeCell ref="N16:R16"/>
    <mergeCell ref="N17:R17"/>
    <mergeCell ref="N18:R18"/>
    <mergeCell ref="A20:B20"/>
    <mergeCell ref="C20:G20"/>
    <mergeCell ref="N20:R20"/>
    <mergeCell ref="N22:R22"/>
    <mergeCell ref="N23:R23"/>
    <mergeCell ref="N24:R24"/>
    <mergeCell ref="N25:R25"/>
    <mergeCell ref="N26:R26"/>
    <mergeCell ref="N27:R27"/>
    <mergeCell ref="N28:R28"/>
    <mergeCell ref="N29:R29"/>
    <mergeCell ref="A31:B31"/>
    <mergeCell ref="C31:G31"/>
    <mergeCell ref="N31:R31"/>
    <mergeCell ref="N33:R33"/>
    <mergeCell ref="N34:R34"/>
    <mergeCell ref="N35:R35"/>
    <mergeCell ref="N36:R36"/>
    <mergeCell ref="N37:R37"/>
    <mergeCell ref="N38:R38"/>
    <mergeCell ref="N39:R39"/>
    <mergeCell ref="A41:B41"/>
    <mergeCell ref="C41:G41"/>
    <mergeCell ref="N41:R41"/>
    <mergeCell ref="N43:R43"/>
    <mergeCell ref="N44:R44"/>
    <mergeCell ref="N45:R45"/>
    <mergeCell ref="N46:R46"/>
    <mergeCell ref="N47:R47"/>
    <mergeCell ref="A49:B49"/>
    <mergeCell ref="C49:G49"/>
    <mergeCell ref="N49:R49"/>
    <mergeCell ref="N51:R51"/>
    <mergeCell ref="N52:R52"/>
    <mergeCell ref="N53:R53"/>
    <mergeCell ref="N54:R54"/>
    <mergeCell ref="N55:R55"/>
    <mergeCell ref="N56:R56"/>
    <mergeCell ref="N57:R57"/>
    <mergeCell ref="N58:R58"/>
    <mergeCell ref="A60:B60"/>
    <mergeCell ref="C60:G60"/>
    <mergeCell ref="N60:R60"/>
    <mergeCell ref="N62:R62"/>
    <mergeCell ref="N63:R63"/>
    <mergeCell ref="N64:R64"/>
    <mergeCell ref="N65:R65"/>
    <mergeCell ref="N66:R66"/>
    <mergeCell ref="N67:R67"/>
    <mergeCell ref="N68:R68"/>
    <mergeCell ref="N69:R69"/>
    <mergeCell ref="N70:R70"/>
    <mergeCell ref="N71:R71"/>
    <mergeCell ref="N72:R72"/>
    <mergeCell ref="A74:B74"/>
    <mergeCell ref="C74:G74"/>
    <mergeCell ref="N74:R74"/>
    <mergeCell ref="N76:R76"/>
    <mergeCell ref="N77:R77"/>
    <mergeCell ref="N78:R78"/>
    <mergeCell ref="N79:R79"/>
    <mergeCell ref="H80:R80"/>
    <mergeCell ref="A81:B81"/>
    <mergeCell ref="C81:G81"/>
    <mergeCell ref="N81:R81"/>
    <mergeCell ref="N83:R83"/>
    <mergeCell ref="N85:R85"/>
    <mergeCell ref="N86:R86"/>
    <mergeCell ref="N87:R87"/>
    <mergeCell ref="N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6" customFormat="false" ht="15" hidden="false" customHeight="true" outlineLevel="0" collapsed="false">
      <c r="A6" s="7" t="s">
        <v>136</v>
      </c>
      <c r="B6" s="7"/>
      <c r="C6" s="8" t="s">
        <v>6</v>
      </c>
      <c r="D6" s="8" t="s">
        <v>13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38</v>
      </c>
      <c r="B10" s="9"/>
      <c r="C10" s="10" t="n">
        <f aca="false">+(COUNTA(C12:C17)+COUNTA(D12:D17)*2+COUNTA(E12:E17)*3+COUNTA(F12:F17)*4+COUNTA(G12:G17)*5)/COUNTA(B12:B17)</f>
        <v>0</v>
      </c>
      <c r="D10" s="10"/>
      <c r="E10" s="10"/>
      <c r="F10" s="10"/>
      <c r="G10" s="10"/>
      <c r="I10" s="11" t="s">
        <v>12</v>
      </c>
      <c r="J10" s="11" t="s">
        <v>13</v>
      </c>
      <c r="K10" s="11" t="s">
        <v>14</v>
      </c>
      <c r="L10" s="11" t="s">
        <v>15</v>
      </c>
      <c r="M10" s="5"/>
      <c r="N10" s="9" t="s">
        <v>16</v>
      </c>
      <c r="O10" s="9"/>
      <c r="P10" s="9"/>
      <c r="Q10" s="9"/>
      <c r="R10" s="9"/>
    </row>
    <row r="12" customFormat="false" ht="15" hidden="false" customHeight="false" outlineLevel="0" collapsed="false">
      <c r="A12" s="0" t="s">
        <v>17</v>
      </c>
      <c r="B12" s="0" t="s">
        <v>13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0" t="s">
        <v>19</v>
      </c>
      <c r="B13" s="0" t="s">
        <v>14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0" t="s">
        <v>21</v>
      </c>
      <c r="B14" s="0" t="s">
        <v>141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0" t="s">
        <v>23</v>
      </c>
      <c r="B15" s="0" t="s">
        <v>142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0" t="s">
        <v>25</v>
      </c>
      <c r="B16" s="0" t="s">
        <v>143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2"/>
      <c r="O16" s="12"/>
      <c r="P16" s="12"/>
      <c r="Q16" s="12"/>
      <c r="R16" s="12"/>
    </row>
    <row r="17" customFormat="false" ht="15" hidden="false" customHeight="false" outlineLevel="0" collapsed="false">
      <c r="A17" s="0" t="s">
        <v>27</v>
      </c>
      <c r="B17" s="0" t="s">
        <v>144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2"/>
      <c r="O17" s="12"/>
      <c r="P17" s="12"/>
      <c r="Q17" s="12"/>
      <c r="R17" s="12"/>
    </row>
    <row r="19" customFormat="false" ht="15" hidden="false" customHeight="false" outlineLevel="0" collapsed="false">
      <c r="A19" s="9" t="s">
        <v>145</v>
      </c>
      <c r="B19" s="9"/>
      <c r="C19" s="10" t="n">
        <f aca="false">+(COUNTA(C21:C27)+COUNTA(D21:D27)*2+COUNTA(E21:E27)*3+COUNTA(F21:F27)*4+COUNTA(G21:G27)*5)/COUNTA(B21:B27)</f>
        <v>0</v>
      </c>
      <c r="D19" s="10"/>
      <c r="E19" s="10"/>
      <c r="F19" s="10"/>
      <c r="G19" s="10"/>
      <c r="I19" s="11" t="s">
        <v>12</v>
      </c>
      <c r="J19" s="11" t="s">
        <v>13</v>
      </c>
      <c r="K19" s="11" t="s">
        <v>14</v>
      </c>
      <c r="L19" s="11" t="s">
        <v>15</v>
      </c>
      <c r="M19" s="5"/>
      <c r="N19" s="9" t="s">
        <v>16</v>
      </c>
      <c r="O19" s="9"/>
      <c r="P19" s="9"/>
      <c r="Q19" s="9"/>
      <c r="R19" s="9"/>
    </row>
    <row r="21" customFormat="false" ht="15" hidden="false" customHeight="false" outlineLevel="0" collapsed="false">
      <c r="A21" s="0" t="s">
        <v>32</v>
      </c>
      <c r="B21" s="0" t="s">
        <v>146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2"/>
      <c r="O21" s="12"/>
      <c r="P21" s="12"/>
      <c r="Q21" s="12"/>
      <c r="R21" s="12"/>
    </row>
    <row r="22" customFormat="false" ht="15" hidden="false" customHeight="false" outlineLevel="0" collapsed="false">
      <c r="A22" s="0" t="s">
        <v>34</v>
      </c>
      <c r="B22" s="0" t="s">
        <v>147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0" t="s">
        <v>36</v>
      </c>
      <c r="B23" s="0" t="s">
        <v>148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5" hidden="false" customHeight="false" outlineLevel="0" collapsed="false">
      <c r="A24" s="0" t="s">
        <v>38</v>
      </c>
      <c r="B24" s="0" t="s">
        <v>14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2"/>
      <c r="O24" s="12"/>
      <c r="P24" s="12"/>
      <c r="Q24" s="12"/>
      <c r="R24" s="12"/>
    </row>
    <row r="25" customFormat="false" ht="15" hidden="false" customHeight="false" outlineLevel="0" collapsed="false">
      <c r="A25" s="0" t="s">
        <v>40</v>
      </c>
      <c r="B25" s="0" t="s">
        <v>150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0" t="s">
        <v>42</v>
      </c>
      <c r="B26" s="0" t="s">
        <v>151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2"/>
      <c r="O26" s="12"/>
      <c r="P26" s="12"/>
      <c r="Q26" s="12"/>
      <c r="R26" s="12"/>
    </row>
    <row r="27" customFormat="false" ht="15" hidden="false" customHeight="false" outlineLevel="0" collapsed="false">
      <c r="A27" s="0" t="s">
        <v>44</v>
      </c>
      <c r="B27" s="0" t="s">
        <v>152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2"/>
      <c r="O27" s="12"/>
      <c r="P27" s="12"/>
      <c r="Q27" s="12"/>
      <c r="R27" s="12"/>
    </row>
    <row r="29" customFormat="false" ht="15" hidden="false" customHeight="false" outlineLevel="0" collapsed="false">
      <c r="A29" s="9" t="s">
        <v>153</v>
      </c>
      <c r="B29" s="9"/>
      <c r="C29" s="10" t="n">
        <f aca="false">+(COUNTA(C31:C34)+COUNTA(D31:D34)*2+COUNTA(E31:E34)*3+COUNTA(F31:F34)*4+COUNTA(G31:G34)*5)/COUNTA(B31:B34)</f>
        <v>0</v>
      </c>
      <c r="D29" s="10"/>
      <c r="E29" s="10"/>
      <c r="F29" s="10"/>
      <c r="G29" s="10"/>
      <c r="I29" s="11" t="s">
        <v>12</v>
      </c>
      <c r="J29" s="11" t="s">
        <v>13</v>
      </c>
      <c r="K29" s="11" t="s">
        <v>14</v>
      </c>
      <c r="L29" s="11" t="s">
        <v>15</v>
      </c>
      <c r="M29" s="5"/>
      <c r="N29" s="9" t="s">
        <v>16</v>
      </c>
      <c r="O29" s="9"/>
      <c r="P29" s="9"/>
      <c r="Q29" s="9"/>
      <c r="R29" s="9"/>
    </row>
    <row r="31" customFormat="false" ht="15" hidden="false" customHeight="false" outlineLevel="0" collapsed="false">
      <c r="A31" s="0" t="s">
        <v>49</v>
      </c>
      <c r="B31" s="0" t="s">
        <v>154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5" hidden="false" customHeight="false" outlineLevel="0" collapsed="false">
      <c r="A32" s="0" t="s">
        <v>51</v>
      </c>
      <c r="B32" s="0" t="s">
        <v>155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0" t="s">
        <v>53</v>
      </c>
      <c r="B33" s="0" t="s">
        <v>156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0" t="s">
        <v>55</v>
      </c>
      <c r="B34" s="0" t="s">
        <v>157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6" customFormat="false" ht="15" hidden="false" customHeight="false" outlineLevel="0" collapsed="false">
      <c r="A36" s="9" t="s">
        <v>158</v>
      </c>
      <c r="B36" s="9"/>
      <c r="C36" s="10" t="n">
        <f aca="false">+(COUNTA(C38:C43)+COUNTA(D38:D43)*2+COUNTA(E38:E43)*3+COUNTA(F38:F43)*4+COUNTA(G38:G43)*5)/COUNTA(B38:B43)</f>
        <v>0</v>
      </c>
      <c r="D36" s="10"/>
      <c r="E36" s="10"/>
      <c r="F36" s="10"/>
      <c r="G36" s="10"/>
      <c r="I36" s="11" t="s">
        <v>12</v>
      </c>
      <c r="J36" s="11" t="s">
        <v>13</v>
      </c>
      <c r="K36" s="11" t="s">
        <v>14</v>
      </c>
      <c r="L36" s="11" t="s">
        <v>15</v>
      </c>
      <c r="M36" s="5"/>
      <c r="N36" s="9" t="s">
        <v>16</v>
      </c>
      <c r="O36" s="9"/>
      <c r="P36" s="9"/>
      <c r="Q36" s="9"/>
      <c r="R36" s="9"/>
    </row>
    <row r="38" customFormat="false" ht="15" hidden="false" customHeight="false" outlineLevel="0" collapsed="false">
      <c r="A38" s="0" t="s">
        <v>64</v>
      </c>
      <c r="B38" s="0" t="s">
        <v>159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0" t="s">
        <v>66</v>
      </c>
      <c r="B39" s="0" t="s">
        <v>160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5" hidden="false" customHeight="false" outlineLevel="0" collapsed="false">
      <c r="A40" s="0" t="s">
        <v>68</v>
      </c>
      <c r="B40" s="0" t="s">
        <v>161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5" hidden="false" customHeight="false" outlineLevel="0" collapsed="false">
      <c r="A41" s="0" t="s">
        <v>70</v>
      </c>
      <c r="B41" s="0" t="s">
        <v>162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0" t="s">
        <v>72</v>
      </c>
      <c r="B42" s="0" t="s">
        <v>163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0" t="s">
        <v>164</v>
      </c>
      <c r="B43" s="0" t="s">
        <v>165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</sheetData>
  <mergeCells count="41">
    <mergeCell ref="A6:B9"/>
    <mergeCell ref="C6:C9"/>
    <mergeCell ref="D6:D9"/>
    <mergeCell ref="E6:E9"/>
    <mergeCell ref="F6:F9"/>
    <mergeCell ref="G6:G9"/>
    <mergeCell ref="A10:B10"/>
    <mergeCell ref="C10:G10"/>
    <mergeCell ref="N10:R10"/>
    <mergeCell ref="N12:R12"/>
    <mergeCell ref="N13:R13"/>
    <mergeCell ref="N14:R14"/>
    <mergeCell ref="N15:R15"/>
    <mergeCell ref="N16:R16"/>
    <mergeCell ref="N17:R17"/>
    <mergeCell ref="A19:B19"/>
    <mergeCell ref="C19:G19"/>
    <mergeCell ref="N19:R19"/>
    <mergeCell ref="N21:R21"/>
    <mergeCell ref="N22:R22"/>
    <mergeCell ref="N23:R23"/>
    <mergeCell ref="N24:R24"/>
    <mergeCell ref="N25:R25"/>
    <mergeCell ref="N26:R26"/>
    <mergeCell ref="N27:R27"/>
    <mergeCell ref="A29:B29"/>
    <mergeCell ref="C29:G29"/>
    <mergeCell ref="N29:R29"/>
    <mergeCell ref="N31:R31"/>
    <mergeCell ref="N32:R32"/>
    <mergeCell ref="N33:R33"/>
    <mergeCell ref="N34:R34"/>
    <mergeCell ref="A36:B36"/>
    <mergeCell ref="C36:G36"/>
    <mergeCell ref="N36:R36"/>
    <mergeCell ref="N38:R38"/>
    <mergeCell ref="N39:R39"/>
    <mergeCell ref="N40:R40"/>
    <mergeCell ref="N41:R41"/>
    <mergeCell ref="N42:R42"/>
    <mergeCell ref="N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0.4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6" customFormat="false" ht="15" hidden="false" customHeight="true" outlineLevel="0" collapsed="false">
      <c r="A6" s="7" t="s">
        <v>166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167</v>
      </c>
      <c r="B10" s="9"/>
      <c r="C10" s="10" t="n">
        <f aca="false">+(COUNTA(C12:C31)+COUNTA(D12:D31)*2+COUNTA(E12:E31)*3+COUNTA(F12:F31)*4+COUNTA(G12:G31)*5)/COUNTA(B12:B31)</f>
        <v>0</v>
      </c>
      <c r="D10" s="10"/>
      <c r="E10" s="10"/>
      <c r="F10" s="10"/>
      <c r="G10" s="10"/>
      <c r="I10" s="11" t="s">
        <v>12</v>
      </c>
      <c r="J10" s="11" t="s">
        <v>13</v>
      </c>
      <c r="K10" s="11" t="s">
        <v>14</v>
      </c>
      <c r="L10" s="11" t="s">
        <v>15</v>
      </c>
      <c r="M10" s="5"/>
      <c r="N10" s="9" t="s">
        <v>16</v>
      </c>
      <c r="O10" s="9"/>
      <c r="P10" s="9"/>
      <c r="Q10" s="9"/>
      <c r="R10" s="9"/>
    </row>
    <row r="12" customFormat="false" ht="15" hidden="false" customHeight="false" outlineLevel="0" collapsed="false">
      <c r="A12" s="0" t="s">
        <v>17</v>
      </c>
      <c r="B12" s="0" t="s">
        <v>168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0" t="s">
        <v>19</v>
      </c>
      <c r="B13" s="0" t="s">
        <v>169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0" t="s">
        <v>21</v>
      </c>
      <c r="B14" s="0" t="s">
        <v>170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0" t="s">
        <v>23</v>
      </c>
      <c r="B15" s="0" t="s">
        <v>171</v>
      </c>
      <c r="C15" s="12"/>
      <c r="D15" s="12"/>
      <c r="E15" s="13"/>
      <c r="F15" s="13"/>
      <c r="G15" s="13"/>
      <c r="H15" s="14"/>
      <c r="I15" s="12"/>
      <c r="J15" s="12"/>
      <c r="K15" s="13"/>
      <c r="L15" s="13"/>
      <c r="N15" s="19"/>
      <c r="O15" s="18"/>
      <c r="P15" s="18"/>
      <c r="Q15" s="18"/>
      <c r="R15" s="13"/>
    </row>
    <row r="16" customFormat="false" ht="15" hidden="false" customHeight="false" outlineLevel="0" collapsed="false">
      <c r="A16" s="0" t="s">
        <v>25</v>
      </c>
      <c r="B16" s="0" t="s">
        <v>172</v>
      </c>
      <c r="C16" s="12"/>
      <c r="D16" s="12"/>
      <c r="E16" s="13"/>
      <c r="F16" s="13"/>
      <c r="G16" s="13"/>
      <c r="H16" s="14"/>
      <c r="I16" s="12"/>
      <c r="J16" s="12"/>
      <c r="K16" s="13"/>
      <c r="L16" s="13"/>
      <c r="N16" s="19"/>
      <c r="O16" s="18"/>
      <c r="P16" s="18"/>
      <c r="Q16" s="18"/>
      <c r="R16" s="13"/>
    </row>
    <row r="17" customFormat="false" ht="15" hidden="false" customHeight="false" outlineLevel="0" collapsed="false">
      <c r="A17" s="0" t="s">
        <v>27</v>
      </c>
      <c r="B17" s="0" t="s">
        <v>173</v>
      </c>
      <c r="C17" s="12"/>
      <c r="D17" s="12"/>
      <c r="E17" s="13"/>
      <c r="F17" s="13"/>
      <c r="G17" s="13"/>
      <c r="H17" s="14"/>
      <c r="I17" s="12"/>
      <c r="J17" s="12"/>
      <c r="K17" s="13"/>
      <c r="L17" s="13"/>
      <c r="N17" s="19"/>
      <c r="O17" s="18"/>
      <c r="P17" s="18"/>
      <c r="Q17" s="18"/>
      <c r="R17" s="13"/>
    </row>
    <row r="18" customFormat="false" ht="15" hidden="false" customHeight="false" outlineLevel="0" collapsed="false">
      <c r="A18" s="0" t="s">
        <v>29</v>
      </c>
      <c r="B18" s="0" t="s">
        <v>174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9"/>
      <c r="O18" s="18"/>
      <c r="P18" s="18"/>
      <c r="Q18" s="18"/>
      <c r="R18" s="13"/>
    </row>
    <row r="19" customFormat="false" ht="15" hidden="false" customHeight="false" outlineLevel="0" collapsed="false">
      <c r="A19" s="0" t="s">
        <v>175</v>
      </c>
      <c r="B19" s="0" t="s">
        <v>176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9"/>
      <c r="O19" s="18"/>
      <c r="P19" s="18"/>
      <c r="Q19" s="18"/>
      <c r="R19" s="13"/>
    </row>
    <row r="20" customFormat="false" ht="15" hidden="false" customHeight="false" outlineLevel="0" collapsed="false">
      <c r="A20" s="0" t="s">
        <v>177</v>
      </c>
      <c r="B20" s="0" t="s">
        <v>178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9"/>
      <c r="O20" s="18"/>
      <c r="P20" s="18"/>
      <c r="Q20" s="18"/>
      <c r="R20" s="13"/>
    </row>
    <row r="21" customFormat="false" ht="15" hidden="false" customHeight="false" outlineLevel="0" collapsed="false">
      <c r="A21" s="0" t="s">
        <v>179</v>
      </c>
      <c r="B21" s="0" t="s">
        <v>180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9"/>
      <c r="O21" s="18"/>
      <c r="P21" s="18"/>
      <c r="Q21" s="18"/>
      <c r="R21" s="13"/>
    </row>
    <row r="22" customFormat="false" ht="15" hidden="false" customHeight="false" outlineLevel="0" collapsed="false">
      <c r="A22" s="0" t="s">
        <v>181</v>
      </c>
      <c r="B22" s="0" t="s">
        <v>182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9"/>
      <c r="O22" s="18"/>
      <c r="P22" s="18"/>
      <c r="Q22" s="18"/>
      <c r="R22" s="13"/>
    </row>
    <row r="23" customFormat="false" ht="15" hidden="false" customHeight="false" outlineLevel="0" collapsed="false">
      <c r="A23" s="0" t="s">
        <v>183</v>
      </c>
      <c r="B23" s="0" t="s">
        <v>184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9"/>
      <c r="O23" s="18"/>
      <c r="P23" s="18"/>
      <c r="Q23" s="18"/>
      <c r="R23" s="13"/>
    </row>
    <row r="24" customFormat="false" ht="15" hidden="false" customHeight="false" outlineLevel="0" collapsed="false">
      <c r="A24" s="0" t="s">
        <v>185</v>
      </c>
      <c r="B24" s="0" t="s">
        <v>186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9"/>
      <c r="O24" s="18"/>
      <c r="P24" s="18"/>
      <c r="Q24" s="18"/>
      <c r="R24" s="13"/>
    </row>
    <row r="25" customFormat="false" ht="15" hidden="false" customHeight="false" outlineLevel="0" collapsed="false">
      <c r="A25" s="0" t="s">
        <v>187</v>
      </c>
      <c r="B25" s="0" t="s">
        <v>188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9"/>
      <c r="O25" s="18"/>
      <c r="P25" s="18"/>
      <c r="Q25" s="18"/>
      <c r="R25" s="13"/>
    </row>
    <row r="26" customFormat="false" ht="15" hidden="false" customHeight="false" outlineLevel="0" collapsed="false">
      <c r="A26" s="0" t="s">
        <v>189</v>
      </c>
      <c r="B26" s="0" t="s">
        <v>190</v>
      </c>
      <c r="C26" s="12"/>
      <c r="D26" s="12"/>
      <c r="E26" s="13"/>
      <c r="F26" s="13"/>
      <c r="G26" s="13"/>
      <c r="H26" s="14"/>
      <c r="I26" s="12"/>
      <c r="J26" s="12"/>
      <c r="K26" s="13"/>
      <c r="L26" s="13"/>
      <c r="N26" s="19"/>
      <c r="O26" s="18"/>
      <c r="P26" s="18"/>
      <c r="Q26" s="18"/>
      <c r="R26" s="13"/>
    </row>
    <row r="27" customFormat="false" ht="15" hidden="false" customHeight="false" outlineLevel="0" collapsed="false">
      <c r="A27" s="0" t="s">
        <v>191</v>
      </c>
      <c r="B27" s="0" t="s">
        <v>192</v>
      </c>
      <c r="C27" s="12"/>
      <c r="D27" s="12"/>
      <c r="E27" s="13"/>
      <c r="F27" s="13"/>
      <c r="G27" s="13"/>
      <c r="H27" s="14"/>
      <c r="I27" s="12"/>
      <c r="J27" s="12"/>
      <c r="K27" s="13"/>
      <c r="L27" s="13"/>
      <c r="N27" s="19"/>
      <c r="O27" s="18"/>
      <c r="P27" s="18"/>
      <c r="Q27" s="18"/>
      <c r="R27" s="13"/>
    </row>
    <row r="28" customFormat="false" ht="15" hidden="false" customHeight="false" outlineLevel="0" collapsed="false">
      <c r="A28" s="0" t="s">
        <v>193</v>
      </c>
      <c r="B28" s="0" t="s">
        <v>194</v>
      </c>
      <c r="C28" s="12"/>
      <c r="D28" s="12"/>
      <c r="E28" s="13"/>
      <c r="F28" s="13"/>
      <c r="G28" s="13"/>
      <c r="H28" s="14"/>
      <c r="I28" s="12"/>
      <c r="J28" s="12"/>
      <c r="K28" s="13"/>
      <c r="L28" s="13"/>
      <c r="N28" s="19"/>
      <c r="O28" s="18"/>
      <c r="P28" s="18"/>
      <c r="Q28" s="18"/>
      <c r="R28" s="13"/>
    </row>
    <row r="29" customFormat="false" ht="15" hidden="false" customHeight="false" outlineLevel="0" collapsed="false">
      <c r="A29" s="0" t="s">
        <v>195</v>
      </c>
      <c r="B29" s="0" t="s">
        <v>196</v>
      </c>
      <c r="C29" s="12"/>
      <c r="D29" s="12"/>
      <c r="E29" s="13"/>
      <c r="F29" s="13"/>
      <c r="G29" s="13"/>
      <c r="H29" s="14"/>
      <c r="I29" s="12"/>
      <c r="J29" s="12"/>
      <c r="K29" s="13"/>
      <c r="L29" s="13"/>
      <c r="N29" s="19"/>
      <c r="O29" s="18"/>
      <c r="P29" s="18"/>
      <c r="Q29" s="18"/>
      <c r="R29" s="13"/>
    </row>
    <row r="30" customFormat="false" ht="15" hidden="false" customHeight="false" outlineLevel="0" collapsed="false">
      <c r="A30" s="0" t="s">
        <v>197</v>
      </c>
      <c r="B30" s="0" t="s">
        <v>198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9"/>
      <c r="O30" s="18"/>
      <c r="P30" s="18"/>
      <c r="Q30" s="18"/>
      <c r="R30" s="13"/>
    </row>
    <row r="31" customFormat="false" ht="15" hidden="false" customHeight="false" outlineLevel="0" collapsed="false">
      <c r="A31" s="0" t="s">
        <v>199</v>
      </c>
      <c r="B31" s="0" t="s">
        <v>200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9"/>
      <c r="O31" s="18"/>
      <c r="P31" s="18"/>
      <c r="Q31" s="18"/>
      <c r="R31" s="13"/>
    </row>
    <row r="33" customFormat="false" ht="15" hidden="false" customHeight="false" outlineLevel="0" collapsed="false">
      <c r="A33" s="9" t="s">
        <v>201</v>
      </c>
      <c r="B33" s="9"/>
      <c r="C33" s="10" t="n">
        <f aca="false">+(COUNTA(C35:C64)+COUNTA(D35:D64)*2+COUNTA(E35:E64)*3+COUNTA(F35:F64)*4+COUNTA(G35:G64)*5)/COUNTA(B35:B64)</f>
        <v>0</v>
      </c>
      <c r="D33" s="10"/>
      <c r="E33" s="10"/>
      <c r="F33" s="10"/>
      <c r="G33" s="10"/>
      <c r="I33" s="11" t="s">
        <v>12</v>
      </c>
      <c r="J33" s="11" t="s">
        <v>13</v>
      </c>
      <c r="K33" s="11" t="s">
        <v>14</v>
      </c>
      <c r="L33" s="11" t="s">
        <v>15</v>
      </c>
      <c r="M33" s="5"/>
      <c r="N33" s="9" t="s">
        <v>16</v>
      </c>
      <c r="O33" s="9"/>
      <c r="P33" s="9"/>
      <c r="Q33" s="9"/>
      <c r="R33" s="9"/>
    </row>
    <row r="35" customFormat="false" ht="15" hidden="false" customHeight="false" outlineLevel="0" collapsed="false">
      <c r="B35" s="5" t="s">
        <v>202</v>
      </c>
      <c r="C35" s="12"/>
      <c r="D35" s="12"/>
      <c r="E35" s="13"/>
      <c r="F35" s="13"/>
      <c r="G35" s="13"/>
      <c r="H35" s="14"/>
      <c r="I35" s="12"/>
      <c r="J35" s="12"/>
      <c r="K35" s="13"/>
      <c r="L35" s="13"/>
      <c r="N35" s="12"/>
      <c r="O35" s="12"/>
      <c r="P35" s="12"/>
      <c r="Q35" s="12"/>
      <c r="R35" s="12"/>
    </row>
    <row r="36" customFormat="false" ht="15" hidden="false" customHeight="false" outlineLevel="0" collapsed="false">
      <c r="A36" s="0" t="s">
        <v>203</v>
      </c>
      <c r="B36" s="0" t="s">
        <v>204</v>
      </c>
      <c r="C36" s="12"/>
      <c r="D36" s="12"/>
      <c r="E36" s="13"/>
      <c r="F36" s="13"/>
      <c r="G36" s="13"/>
      <c r="H36" s="14"/>
      <c r="I36" s="12"/>
      <c r="J36" s="12"/>
      <c r="K36" s="13"/>
      <c r="L36" s="13"/>
      <c r="N36" s="12"/>
      <c r="O36" s="12"/>
      <c r="P36" s="12"/>
      <c r="Q36" s="12"/>
      <c r="R36" s="12"/>
    </row>
    <row r="37" customFormat="false" ht="15" hidden="false" customHeight="false" outlineLevel="0" collapsed="false">
      <c r="A37" s="0" t="s">
        <v>205</v>
      </c>
      <c r="B37" s="0" t="s">
        <v>206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5" hidden="false" customHeight="false" outlineLevel="0" collapsed="false">
      <c r="A38" s="0" t="s">
        <v>207</v>
      </c>
      <c r="B38" s="0" t="s">
        <v>208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0" t="s">
        <v>209</v>
      </c>
      <c r="B39" s="0" t="s">
        <v>210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5" hidden="false" customHeight="false" outlineLevel="0" collapsed="false">
      <c r="A40" s="0" t="s">
        <v>211</v>
      </c>
      <c r="B40" s="0" t="s">
        <v>212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5" hidden="false" customHeight="false" outlineLevel="0" collapsed="false">
      <c r="B41" s="5" t="s">
        <v>213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0" t="s">
        <v>34</v>
      </c>
      <c r="B42" s="5" t="s">
        <v>214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0" t="s">
        <v>215</v>
      </c>
      <c r="B43" s="0" t="s">
        <v>216</v>
      </c>
      <c r="C43" s="12"/>
      <c r="D43" s="12"/>
      <c r="E43" s="13"/>
      <c r="F43" s="13"/>
      <c r="G43" s="13"/>
      <c r="H43" s="14"/>
      <c r="I43" s="12"/>
      <c r="J43" s="12"/>
      <c r="K43" s="13"/>
      <c r="L43" s="13"/>
      <c r="N43" s="12"/>
      <c r="O43" s="12"/>
      <c r="P43" s="12"/>
      <c r="Q43" s="12"/>
      <c r="R43" s="12"/>
    </row>
    <row r="44" customFormat="false" ht="15" hidden="false" customHeight="false" outlineLevel="0" collapsed="false">
      <c r="A44" s="0" t="s">
        <v>217</v>
      </c>
      <c r="B44" s="0" t="s">
        <v>218</v>
      </c>
      <c r="C44" s="12"/>
      <c r="D44" s="12"/>
      <c r="E44" s="13"/>
      <c r="F44" s="13"/>
      <c r="G44" s="13"/>
      <c r="H44" s="14"/>
      <c r="I44" s="12"/>
      <c r="J44" s="12"/>
      <c r="K44" s="13"/>
      <c r="L44" s="13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0" t="s">
        <v>219</v>
      </c>
      <c r="B45" s="0" t="s">
        <v>220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5" hidden="false" customHeight="false" outlineLevel="0" collapsed="false">
      <c r="A46" s="0" t="s">
        <v>221</v>
      </c>
      <c r="B46" s="0" t="s">
        <v>222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5" hidden="false" customHeight="false" outlineLevel="0" collapsed="false">
      <c r="A47" s="0" t="s">
        <v>223</v>
      </c>
      <c r="B47" s="0" t="s">
        <v>224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8" customFormat="false" ht="15" hidden="false" customHeight="false" outlineLevel="0" collapsed="false">
      <c r="A48" s="0" t="s">
        <v>225</v>
      </c>
      <c r="B48" s="0" t="s">
        <v>226</v>
      </c>
      <c r="C48" s="12"/>
      <c r="D48" s="12"/>
      <c r="E48" s="13"/>
      <c r="F48" s="13"/>
      <c r="G48" s="13"/>
      <c r="H48" s="14"/>
      <c r="I48" s="12"/>
      <c r="J48" s="12"/>
      <c r="K48" s="13"/>
      <c r="L48" s="13"/>
      <c r="N48" s="12"/>
      <c r="O48" s="12"/>
      <c r="P48" s="12"/>
      <c r="Q48" s="12"/>
      <c r="R48" s="12"/>
    </row>
    <row r="49" customFormat="false" ht="15" hidden="false" customHeight="false" outlineLevel="0" collapsed="false">
      <c r="A49" s="0" t="s">
        <v>227</v>
      </c>
      <c r="B49" s="0" t="s">
        <v>228</v>
      </c>
      <c r="C49" s="12"/>
      <c r="D49" s="12"/>
      <c r="E49" s="13"/>
      <c r="F49" s="13"/>
      <c r="G49" s="13"/>
      <c r="H49" s="14"/>
      <c r="I49" s="12"/>
      <c r="J49" s="12"/>
      <c r="K49" s="13"/>
      <c r="L49" s="13"/>
      <c r="N49" s="12"/>
      <c r="O49" s="12"/>
      <c r="P49" s="12"/>
      <c r="Q49" s="12"/>
      <c r="R49" s="12"/>
    </row>
    <row r="50" customFormat="false" ht="15" hidden="false" customHeight="false" outlineLevel="0" collapsed="false">
      <c r="A50" s="0" t="s">
        <v>229</v>
      </c>
      <c r="B50" s="0" t="s">
        <v>230</v>
      </c>
      <c r="C50" s="12"/>
      <c r="D50" s="12"/>
      <c r="E50" s="13"/>
      <c r="F50" s="13"/>
      <c r="G50" s="13"/>
      <c r="H50" s="14"/>
      <c r="I50" s="12"/>
      <c r="J50" s="12"/>
      <c r="K50" s="13"/>
      <c r="L50" s="13"/>
      <c r="N50" s="12"/>
      <c r="O50" s="12"/>
      <c r="P50" s="12"/>
      <c r="Q50" s="12"/>
      <c r="R50" s="12"/>
    </row>
    <row r="51" customFormat="false" ht="15" hidden="false" customHeight="false" outlineLevel="0" collapsed="false">
      <c r="A51" s="0" t="s">
        <v>231</v>
      </c>
      <c r="B51" s="0" t="s">
        <v>232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0" t="s">
        <v>233</v>
      </c>
      <c r="B52" s="0" t="s">
        <v>234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0" t="s">
        <v>235</v>
      </c>
      <c r="B53" s="0" t="s">
        <v>236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5" hidden="false" customHeight="false" outlineLevel="0" collapsed="false">
      <c r="A54" s="0" t="s">
        <v>237</v>
      </c>
      <c r="B54" s="0" t="s">
        <v>238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5" hidden="false" customHeight="false" outlineLevel="0" collapsed="false">
      <c r="A55" s="0" t="s">
        <v>239</v>
      </c>
      <c r="B55" s="0" t="s">
        <v>240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0" t="s">
        <v>36</v>
      </c>
      <c r="B56" s="5" t="s">
        <v>241</v>
      </c>
      <c r="C56" s="12"/>
      <c r="D56" s="12"/>
      <c r="E56" s="13"/>
      <c r="F56" s="13"/>
      <c r="G56" s="13"/>
      <c r="H56" s="14"/>
      <c r="I56" s="12"/>
      <c r="J56" s="12"/>
      <c r="K56" s="13"/>
      <c r="L56" s="13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0" t="s">
        <v>242</v>
      </c>
      <c r="B57" s="0" t="s">
        <v>243</v>
      </c>
      <c r="C57" s="12"/>
      <c r="D57" s="12"/>
      <c r="E57" s="13"/>
      <c r="F57" s="13"/>
      <c r="G57" s="13"/>
      <c r="H57" s="14"/>
      <c r="I57" s="12"/>
      <c r="J57" s="12"/>
      <c r="K57" s="13"/>
      <c r="L57" s="13"/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0" t="s">
        <v>244</v>
      </c>
      <c r="B58" s="0" t="s">
        <v>245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5" hidden="false" customHeight="false" outlineLevel="0" collapsed="false">
      <c r="A59" s="0" t="s">
        <v>38</v>
      </c>
      <c r="B59" s="5" t="s">
        <v>246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0" t="s">
        <v>247</v>
      </c>
      <c r="B60" s="0" t="s">
        <v>248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  <row r="61" customFormat="false" ht="15" hidden="false" customHeight="false" outlineLevel="0" collapsed="false">
      <c r="A61" s="0" t="s">
        <v>249</v>
      </c>
      <c r="B61" s="0" t="s">
        <v>250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  <row r="62" customFormat="false" ht="15" hidden="false" customHeight="false" outlineLevel="0" collapsed="false">
      <c r="A62" s="0" t="s">
        <v>251</v>
      </c>
      <c r="B62" s="0" t="s">
        <v>252</v>
      </c>
      <c r="C62" s="12"/>
      <c r="D62" s="12"/>
      <c r="E62" s="13"/>
      <c r="F62" s="13"/>
      <c r="G62" s="13"/>
      <c r="H62" s="14"/>
      <c r="I62" s="12"/>
      <c r="J62" s="12"/>
      <c r="K62" s="13"/>
      <c r="L62" s="13"/>
      <c r="N62" s="12"/>
      <c r="O62" s="12"/>
      <c r="P62" s="12"/>
      <c r="Q62" s="12"/>
      <c r="R62" s="12"/>
    </row>
    <row r="63" customFormat="false" ht="15" hidden="false" customHeight="false" outlineLevel="0" collapsed="false">
      <c r="A63" s="0" t="s">
        <v>253</v>
      </c>
      <c r="B63" s="0" t="s">
        <v>254</v>
      </c>
      <c r="C63" s="12"/>
      <c r="D63" s="12"/>
      <c r="E63" s="13"/>
      <c r="F63" s="13"/>
      <c r="G63" s="13"/>
      <c r="H63" s="14"/>
      <c r="I63" s="12"/>
      <c r="J63" s="12"/>
      <c r="K63" s="13"/>
      <c r="L63" s="13"/>
      <c r="N63" s="12"/>
      <c r="O63" s="12"/>
      <c r="P63" s="12"/>
      <c r="Q63" s="12"/>
      <c r="R63" s="12"/>
    </row>
    <row r="64" customFormat="false" ht="15" hidden="false" customHeight="false" outlineLevel="0" collapsed="false">
      <c r="A64" s="0" t="s">
        <v>255</v>
      </c>
      <c r="B64" s="0" t="s">
        <v>256</v>
      </c>
      <c r="C64" s="12"/>
      <c r="D64" s="12"/>
      <c r="E64" s="13"/>
      <c r="F64" s="13"/>
      <c r="G64" s="13"/>
      <c r="H64" s="14"/>
      <c r="I64" s="12"/>
      <c r="J64" s="12"/>
      <c r="K64" s="13"/>
      <c r="L64" s="13"/>
      <c r="N64" s="12"/>
      <c r="O64" s="12"/>
      <c r="P64" s="12"/>
      <c r="Q64" s="12"/>
      <c r="R64" s="12"/>
    </row>
  </sheetData>
  <mergeCells count="45">
    <mergeCell ref="A6:B9"/>
    <mergeCell ref="C6:C9"/>
    <mergeCell ref="D6:D9"/>
    <mergeCell ref="E6:E9"/>
    <mergeCell ref="F6:F9"/>
    <mergeCell ref="G6:G9"/>
    <mergeCell ref="A10:B10"/>
    <mergeCell ref="C10:G10"/>
    <mergeCell ref="N10:R10"/>
    <mergeCell ref="N12:R12"/>
    <mergeCell ref="N13:R13"/>
    <mergeCell ref="N14:R14"/>
    <mergeCell ref="A33:B33"/>
    <mergeCell ref="C33:G33"/>
    <mergeCell ref="N33:R33"/>
    <mergeCell ref="N35:R35"/>
    <mergeCell ref="N36:R36"/>
    <mergeCell ref="N37:R37"/>
    <mergeCell ref="N38:R38"/>
    <mergeCell ref="N39:R39"/>
    <mergeCell ref="N40:R40"/>
    <mergeCell ref="N41:R41"/>
    <mergeCell ref="N42:R42"/>
    <mergeCell ref="N43:R43"/>
    <mergeCell ref="N44:R44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N57:R57"/>
    <mergeCell ref="N58:R58"/>
    <mergeCell ref="N59:R59"/>
    <mergeCell ref="N60:R60"/>
    <mergeCell ref="N61:R61"/>
    <mergeCell ref="N62:R62"/>
    <mergeCell ref="N63:R63"/>
    <mergeCell ref="N64:R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0.42"/>
    <col collapsed="false" customWidth="true" hidden="false" outlineLevel="0" max="7" min="3" style="0" width="3.15"/>
    <col collapsed="false" customWidth="true" hidden="false" outlineLevel="0" max="8" min="8" style="0" width="3.29"/>
    <col collapsed="false" customWidth="true" hidden="false" outlineLevel="0" max="12" min="9" style="0" width="2.71"/>
    <col collapsed="false" customWidth="true" hidden="false" outlineLevel="0" max="13" min="13" style="0" width="3.15"/>
  </cols>
  <sheetData>
    <row r="6" customFormat="false" ht="15" hidden="false" customHeight="true" outlineLevel="0" collapsed="false">
      <c r="A6" s="7" t="s">
        <v>257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8"/>
    </row>
    <row r="10" customFormat="false" ht="15" hidden="false" customHeight="true" outlineLevel="0" collapsed="false">
      <c r="A10" s="9" t="s">
        <v>258</v>
      </c>
      <c r="B10" s="9"/>
      <c r="C10" s="10" t="n">
        <f aca="false">+(COUNTA(C12:C14)+COUNTA(D12:D14)*2+COUNTA(E12:E14)*3+COUNTA(F12:F14)*4+COUNTA(G12:G14)*5)/COUNTA(B12:B14)</f>
        <v>0</v>
      </c>
      <c r="D10" s="10"/>
      <c r="E10" s="10"/>
      <c r="F10" s="10"/>
      <c r="G10" s="10"/>
      <c r="I10" s="11" t="s">
        <v>12</v>
      </c>
      <c r="J10" s="11" t="s">
        <v>13</v>
      </c>
      <c r="K10" s="11" t="s">
        <v>14</v>
      </c>
      <c r="L10" s="11" t="s">
        <v>15</v>
      </c>
      <c r="M10" s="5"/>
      <c r="N10" s="9" t="s">
        <v>16</v>
      </c>
      <c r="O10" s="9"/>
      <c r="P10" s="9"/>
      <c r="Q10" s="9"/>
      <c r="R10" s="9"/>
    </row>
    <row r="12" customFormat="false" ht="15" hidden="false" customHeight="false" outlineLevel="0" collapsed="false">
      <c r="A12" s="0" t="s">
        <v>17</v>
      </c>
      <c r="B12" s="0" t="s">
        <v>259</v>
      </c>
      <c r="C12" s="12"/>
      <c r="D12" s="12"/>
      <c r="E12" s="13"/>
      <c r="F12" s="13"/>
      <c r="G12" s="13"/>
      <c r="H12" s="14"/>
      <c r="I12" s="12"/>
      <c r="J12" s="12"/>
      <c r="K12" s="13"/>
      <c r="L12" s="13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0" t="s">
        <v>19</v>
      </c>
      <c r="B13" s="0" t="s">
        <v>260</v>
      </c>
      <c r="C13" s="12"/>
      <c r="D13" s="12"/>
      <c r="E13" s="13"/>
      <c r="F13" s="13"/>
      <c r="G13" s="13"/>
      <c r="H13" s="14"/>
      <c r="I13" s="12"/>
      <c r="J13" s="12"/>
      <c r="K13" s="13"/>
      <c r="L13" s="13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0" t="s">
        <v>21</v>
      </c>
      <c r="B14" s="0" t="s">
        <v>261</v>
      </c>
      <c r="C14" s="12"/>
      <c r="D14" s="12"/>
      <c r="E14" s="13"/>
      <c r="F14" s="13"/>
      <c r="G14" s="13"/>
      <c r="H14" s="14"/>
      <c r="I14" s="12"/>
      <c r="J14" s="12"/>
      <c r="K14" s="13"/>
      <c r="L14" s="13"/>
      <c r="N14" s="12"/>
      <c r="O14" s="12"/>
      <c r="P14" s="12"/>
      <c r="Q14" s="12"/>
      <c r="R14" s="12"/>
    </row>
    <row r="16" customFormat="false" ht="15" hidden="false" customHeight="false" outlineLevel="0" collapsed="false">
      <c r="A16" s="9" t="s">
        <v>262</v>
      </c>
      <c r="B16" s="9"/>
      <c r="C16" s="10" t="n">
        <f aca="false">+(COUNTA(C18:C25)+COUNTA(D18:D25)*2+COUNTA(E18:E25)*3+COUNTA(F18:F25)*4+COUNTA(G18:G25)*5)/COUNTA(B18:B25)</f>
        <v>0</v>
      </c>
      <c r="D16" s="10"/>
      <c r="E16" s="10"/>
      <c r="F16" s="10"/>
      <c r="G16" s="10"/>
      <c r="I16" s="11" t="s">
        <v>12</v>
      </c>
      <c r="J16" s="11" t="s">
        <v>13</v>
      </c>
      <c r="K16" s="11" t="s">
        <v>14</v>
      </c>
      <c r="L16" s="11" t="s">
        <v>15</v>
      </c>
      <c r="M16" s="5"/>
      <c r="N16" s="9" t="s">
        <v>16</v>
      </c>
      <c r="O16" s="9"/>
      <c r="P16" s="9"/>
      <c r="Q16" s="9"/>
      <c r="R16" s="9"/>
    </row>
    <row r="18" customFormat="false" ht="15" hidden="false" customHeight="false" outlineLevel="0" collapsed="false">
      <c r="A18" s="0" t="s">
        <v>32</v>
      </c>
      <c r="B18" s="0" t="s">
        <v>263</v>
      </c>
      <c r="C18" s="12"/>
      <c r="D18" s="12"/>
      <c r="E18" s="13"/>
      <c r="F18" s="13"/>
      <c r="G18" s="13"/>
      <c r="H18" s="14"/>
      <c r="I18" s="12"/>
      <c r="J18" s="12"/>
      <c r="K18" s="13"/>
      <c r="L18" s="13"/>
      <c r="N18" s="12"/>
      <c r="O18" s="12"/>
      <c r="P18" s="12"/>
      <c r="Q18" s="12"/>
      <c r="R18" s="12"/>
    </row>
    <row r="19" customFormat="false" ht="15" hidden="false" customHeight="false" outlineLevel="0" collapsed="false">
      <c r="A19" s="0" t="s">
        <v>34</v>
      </c>
      <c r="B19" s="0" t="s">
        <v>264</v>
      </c>
      <c r="C19" s="12"/>
      <c r="D19" s="12"/>
      <c r="E19" s="13"/>
      <c r="F19" s="13"/>
      <c r="G19" s="13"/>
      <c r="H19" s="14"/>
      <c r="I19" s="12"/>
      <c r="J19" s="12"/>
      <c r="K19" s="13"/>
      <c r="L19" s="13"/>
      <c r="N19" s="19"/>
      <c r="O19" s="18"/>
      <c r="P19" s="18"/>
      <c r="Q19" s="18"/>
      <c r="R19" s="13"/>
    </row>
    <row r="20" customFormat="false" ht="15" hidden="false" customHeight="false" outlineLevel="0" collapsed="false">
      <c r="A20" s="0" t="s">
        <v>36</v>
      </c>
      <c r="B20" s="0" t="s">
        <v>265</v>
      </c>
      <c r="C20" s="12"/>
      <c r="D20" s="12"/>
      <c r="E20" s="13"/>
      <c r="F20" s="13"/>
      <c r="G20" s="13"/>
      <c r="H20" s="14"/>
      <c r="I20" s="12"/>
      <c r="J20" s="12"/>
      <c r="K20" s="13"/>
      <c r="L20" s="13"/>
      <c r="N20" s="19"/>
      <c r="O20" s="18"/>
      <c r="P20" s="18"/>
      <c r="Q20" s="18"/>
      <c r="R20" s="13"/>
    </row>
    <row r="21" customFormat="false" ht="15" hidden="false" customHeight="false" outlineLevel="0" collapsed="false">
      <c r="A21" s="0" t="s">
        <v>38</v>
      </c>
      <c r="B21" s="0" t="s">
        <v>266</v>
      </c>
      <c r="C21" s="12"/>
      <c r="D21" s="12"/>
      <c r="E21" s="13"/>
      <c r="F21" s="13"/>
      <c r="G21" s="13"/>
      <c r="H21" s="14"/>
      <c r="I21" s="12"/>
      <c r="J21" s="12"/>
      <c r="K21" s="13"/>
      <c r="L21" s="13"/>
      <c r="N21" s="19"/>
      <c r="O21" s="18"/>
      <c r="P21" s="18"/>
      <c r="Q21" s="18"/>
      <c r="R21" s="13"/>
    </row>
    <row r="22" customFormat="false" ht="15" hidden="false" customHeight="false" outlineLevel="0" collapsed="false">
      <c r="A22" s="0" t="s">
        <v>40</v>
      </c>
      <c r="B22" s="0" t="s">
        <v>267</v>
      </c>
      <c r="C22" s="12"/>
      <c r="D22" s="12"/>
      <c r="E22" s="13"/>
      <c r="F22" s="13"/>
      <c r="G22" s="13"/>
      <c r="H22" s="14"/>
      <c r="I22" s="12"/>
      <c r="J22" s="12"/>
      <c r="K22" s="13"/>
      <c r="L22" s="13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0" t="s">
        <v>42</v>
      </c>
      <c r="B23" s="0" t="s">
        <v>268</v>
      </c>
      <c r="C23" s="12"/>
      <c r="D23" s="12"/>
      <c r="E23" s="13"/>
      <c r="F23" s="13"/>
      <c r="G23" s="13"/>
      <c r="H23" s="14"/>
      <c r="I23" s="12"/>
      <c r="J23" s="12"/>
      <c r="K23" s="13"/>
      <c r="L23" s="13"/>
      <c r="N23" s="12"/>
      <c r="O23" s="12"/>
      <c r="P23" s="12"/>
      <c r="Q23" s="12"/>
      <c r="R23" s="12"/>
    </row>
    <row r="24" customFormat="false" ht="15" hidden="false" customHeight="false" outlineLevel="0" collapsed="false">
      <c r="A24" s="0" t="s">
        <v>44</v>
      </c>
      <c r="B24" s="0" t="s">
        <v>269</v>
      </c>
      <c r="C24" s="12"/>
      <c r="D24" s="12"/>
      <c r="E24" s="13"/>
      <c r="F24" s="13"/>
      <c r="G24" s="13"/>
      <c r="H24" s="14"/>
      <c r="I24" s="12"/>
      <c r="J24" s="12"/>
      <c r="K24" s="13"/>
      <c r="L24" s="13"/>
      <c r="N24" s="19"/>
      <c r="O24" s="18"/>
      <c r="P24" s="18"/>
      <c r="Q24" s="18"/>
      <c r="R24" s="13"/>
    </row>
    <row r="25" customFormat="false" ht="15" hidden="false" customHeight="false" outlineLevel="0" collapsed="false">
      <c r="A25" s="0" t="s">
        <v>46</v>
      </c>
      <c r="B25" s="0" t="s">
        <v>270</v>
      </c>
      <c r="C25" s="12"/>
      <c r="D25" s="12"/>
      <c r="E25" s="13"/>
      <c r="F25" s="13"/>
      <c r="G25" s="13"/>
      <c r="H25" s="14"/>
      <c r="I25" s="12"/>
      <c r="J25" s="12"/>
      <c r="K25" s="13"/>
      <c r="L25" s="13"/>
      <c r="N25" s="12"/>
      <c r="O25" s="12"/>
      <c r="P25" s="12"/>
      <c r="Q25" s="12"/>
      <c r="R25" s="12"/>
    </row>
    <row r="27" customFormat="false" ht="15" hidden="false" customHeight="false" outlineLevel="0" collapsed="false">
      <c r="A27" s="9" t="s">
        <v>271</v>
      </c>
      <c r="B27" s="9"/>
      <c r="C27" s="10" t="n">
        <f aca="false">+(COUNTA(C29:C32)+COUNTA(D29:D32)*2+COUNTA(E29:E32)*3+COUNTA(F29:F32)*4+COUNTA(G29:G32)*5)/COUNTA(B29:B32)</f>
        <v>0.25</v>
      </c>
      <c r="D27" s="10"/>
      <c r="E27" s="10"/>
      <c r="F27" s="10"/>
      <c r="G27" s="10"/>
      <c r="I27" s="11" t="s">
        <v>12</v>
      </c>
      <c r="J27" s="11" t="s">
        <v>13</v>
      </c>
      <c r="K27" s="11" t="s">
        <v>14</v>
      </c>
      <c r="L27" s="11" t="s">
        <v>15</v>
      </c>
      <c r="M27" s="5"/>
      <c r="N27" s="9" t="s">
        <v>16</v>
      </c>
      <c r="O27" s="9"/>
      <c r="P27" s="9"/>
      <c r="Q27" s="9"/>
      <c r="R27" s="9"/>
    </row>
    <row r="29" customFormat="false" ht="15" hidden="false" customHeight="false" outlineLevel="0" collapsed="false">
      <c r="A29" s="0" t="s">
        <v>49</v>
      </c>
      <c r="B29" s="5" t="s">
        <v>272</v>
      </c>
      <c r="C29" s="10" t="n">
        <f aca="false">+(COUNTA(C30:C34)+COUNTA(D30:D34)*2+COUNTA(E30:E34)*3+COUNTA(F30:F34)*4+COUNTA(G30:G34)*5)/COUNTA(B30:B34)</f>
        <v>0</v>
      </c>
      <c r="D29" s="10"/>
      <c r="E29" s="10"/>
      <c r="F29" s="10"/>
      <c r="G29" s="10"/>
      <c r="I29" s="11" t="s">
        <v>12</v>
      </c>
      <c r="J29" s="11" t="s">
        <v>13</v>
      </c>
      <c r="K29" s="11" t="s">
        <v>14</v>
      </c>
      <c r="L29" s="11" t="s">
        <v>15</v>
      </c>
      <c r="N29" s="9" t="s">
        <v>16</v>
      </c>
      <c r="O29" s="9"/>
      <c r="P29" s="9"/>
      <c r="Q29" s="9"/>
      <c r="R29" s="9"/>
    </row>
    <row r="30" customFormat="false" ht="15" hidden="false" customHeight="false" outlineLevel="0" collapsed="false">
      <c r="A30" s="0" t="s">
        <v>273</v>
      </c>
      <c r="B30" s="0" t="s">
        <v>274</v>
      </c>
      <c r="C30" s="12"/>
      <c r="D30" s="12"/>
      <c r="E30" s="13"/>
      <c r="F30" s="13"/>
      <c r="G30" s="13"/>
      <c r="H30" s="14"/>
      <c r="I30" s="12"/>
      <c r="J30" s="12"/>
      <c r="K30" s="13"/>
      <c r="L30" s="13"/>
      <c r="N30" s="12"/>
      <c r="O30" s="12"/>
      <c r="P30" s="12"/>
      <c r="Q30" s="12"/>
      <c r="R30" s="12"/>
    </row>
    <row r="31" customFormat="false" ht="15" hidden="false" customHeight="false" outlineLevel="0" collapsed="false">
      <c r="A31" s="0" t="s">
        <v>275</v>
      </c>
      <c r="B31" s="0" t="s">
        <v>276</v>
      </c>
      <c r="C31" s="12"/>
      <c r="D31" s="12"/>
      <c r="E31" s="13"/>
      <c r="F31" s="13"/>
      <c r="G31" s="13"/>
      <c r="H31" s="14"/>
      <c r="I31" s="12"/>
      <c r="J31" s="12"/>
      <c r="K31" s="13"/>
      <c r="L31" s="13"/>
      <c r="N31" s="12"/>
      <c r="O31" s="12"/>
      <c r="P31" s="12"/>
      <c r="Q31" s="12"/>
      <c r="R31" s="12"/>
    </row>
    <row r="32" customFormat="false" ht="15" hidden="false" customHeight="false" outlineLevel="0" collapsed="false">
      <c r="A32" s="0" t="s">
        <v>277</v>
      </c>
      <c r="B32" s="0" t="s">
        <v>278</v>
      </c>
      <c r="C32" s="12"/>
      <c r="D32" s="12"/>
      <c r="E32" s="13"/>
      <c r="F32" s="13"/>
      <c r="G32" s="13"/>
      <c r="H32" s="14"/>
      <c r="I32" s="12"/>
      <c r="J32" s="12"/>
      <c r="K32" s="13"/>
      <c r="L32" s="13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0" t="s">
        <v>279</v>
      </c>
      <c r="B33" s="0" t="s">
        <v>280</v>
      </c>
      <c r="C33" s="12"/>
      <c r="D33" s="12"/>
      <c r="E33" s="13"/>
      <c r="F33" s="13"/>
      <c r="G33" s="13"/>
      <c r="H33" s="14"/>
      <c r="I33" s="12"/>
      <c r="J33" s="12"/>
      <c r="K33" s="13"/>
      <c r="L33" s="13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0" t="s">
        <v>281</v>
      </c>
      <c r="B34" s="0" t="s">
        <v>282</v>
      </c>
      <c r="C34" s="12"/>
      <c r="D34" s="12"/>
      <c r="E34" s="13"/>
      <c r="F34" s="13"/>
      <c r="G34" s="13"/>
      <c r="H34" s="14"/>
      <c r="I34" s="12"/>
      <c r="J34" s="12"/>
      <c r="K34" s="13"/>
      <c r="L34" s="13"/>
      <c r="N34" s="12"/>
      <c r="O34" s="12"/>
      <c r="P34" s="12"/>
      <c r="Q34" s="12"/>
      <c r="R34" s="12"/>
    </row>
    <row r="36" customFormat="false" ht="15" hidden="false" customHeight="false" outlineLevel="0" collapsed="false">
      <c r="A36" s="0" t="s">
        <v>51</v>
      </c>
      <c r="B36" s="5" t="s">
        <v>283</v>
      </c>
      <c r="C36" s="10" t="n">
        <f aca="false">+(COUNTA(C37:C42)+COUNTA(D37:D42)*2+COUNTA(E37:E42)*3+COUNTA(F37:F42)*4+COUNTA(G37:G42)*5)/COUNTA(B37:B42)</f>
        <v>0</v>
      </c>
      <c r="D36" s="10"/>
      <c r="E36" s="10"/>
      <c r="F36" s="10"/>
      <c r="G36" s="10"/>
      <c r="I36" s="11" t="s">
        <v>12</v>
      </c>
      <c r="J36" s="11" t="s">
        <v>13</v>
      </c>
      <c r="K36" s="11" t="s">
        <v>14</v>
      </c>
      <c r="L36" s="11" t="s">
        <v>15</v>
      </c>
      <c r="N36" s="9" t="s">
        <v>16</v>
      </c>
      <c r="O36" s="9"/>
      <c r="P36" s="9"/>
      <c r="Q36" s="9"/>
      <c r="R36" s="9"/>
    </row>
    <row r="37" customFormat="false" ht="15" hidden="false" customHeight="false" outlineLevel="0" collapsed="false">
      <c r="A37" s="0" t="s">
        <v>284</v>
      </c>
      <c r="B37" s="0" t="s">
        <v>285</v>
      </c>
      <c r="C37" s="12"/>
      <c r="D37" s="12"/>
      <c r="E37" s="13"/>
      <c r="F37" s="13"/>
      <c r="G37" s="13"/>
      <c r="H37" s="14"/>
      <c r="I37" s="12"/>
      <c r="J37" s="12"/>
      <c r="K37" s="13"/>
      <c r="L37" s="13"/>
      <c r="N37" s="12"/>
      <c r="O37" s="12"/>
      <c r="P37" s="12"/>
      <c r="Q37" s="12"/>
      <c r="R37" s="12"/>
    </row>
    <row r="38" customFormat="false" ht="15" hidden="false" customHeight="false" outlineLevel="0" collapsed="false">
      <c r="A38" s="0" t="s">
        <v>286</v>
      </c>
      <c r="B38" s="0" t="s">
        <v>287</v>
      </c>
      <c r="C38" s="12"/>
      <c r="D38" s="12"/>
      <c r="E38" s="13"/>
      <c r="F38" s="13"/>
      <c r="G38" s="13"/>
      <c r="H38" s="14"/>
      <c r="I38" s="12"/>
      <c r="J38" s="12"/>
      <c r="K38" s="13"/>
      <c r="L38" s="13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0" t="s">
        <v>288</v>
      </c>
      <c r="B39" s="0" t="s">
        <v>289</v>
      </c>
      <c r="C39" s="12"/>
      <c r="D39" s="12"/>
      <c r="E39" s="13"/>
      <c r="F39" s="13"/>
      <c r="G39" s="13"/>
      <c r="H39" s="14"/>
      <c r="I39" s="12"/>
      <c r="J39" s="12"/>
      <c r="K39" s="13"/>
      <c r="L39" s="13"/>
      <c r="N39" s="12"/>
      <c r="O39" s="12"/>
      <c r="P39" s="12"/>
      <c r="Q39" s="12"/>
      <c r="R39" s="12"/>
    </row>
    <row r="40" customFormat="false" ht="15" hidden="false" customHeight="false" outlineLevel="0" collapsed="false">
      <c r="A40" s="0" t="s">
        <v>290</v>
      </c>
      <c r="B40" s="0" t="s">
        <v>291</v>
      </c>
      <c r="C40" s="12"/>
      <c r="D40" s="12"/>
      <c r="E40" s="13"/>
      <c r="F40" s="13"/>
      <c r="G40" s="13"/>
      <c r="H40" s="14"/>
      <c r="I40" s="12"/>
      <c r="J40" s="12"/>
      <c r="K40" s="13"/>
      <c r="L40" s="13"/>
      <c r="N40" s="12"/>
      <c r="O40" s="12"/>
      <c r="P40" s="12"/>
      <c r="Q40" s="12"/>
      <c r="R40" s="12"/>
    </row>
    <row r="41" customFormat="false" ht="15" hidden="false" customHeight="false" outlineLevel="0" collapsed="false">
      <c r="A41" s="0" t="s">
        <v>292</v>
      </c>
      <c r="B41" s="0" t="s">
        <v>293</v>
      </c>
      <c r="C41" s="12"/>
      <c r="D41" s="12"/>
      <c r="E41" s="13"/>
      <c r="F41" s="13"/>
      <c r="G41" s="13"/>
      <c r="H41" s="14"/>
      <c r="I41" s="12"/>
      <c r="J41" s="12"/>
      <c r="K41" s="13"/>
      <c r="L41" s="13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0" t="s">
        <v>294</v>
      </c>
      <c r="B42" s="0" t="s">
        <v>295</v>
      </c>
      <c r="C42" s="12"/>
      <c r="D42" s="12"/>
      <c r="E42" s="13"/>
      <c r="F42" s="13"/>
      <c r="G42" s="13"/>
      <c r="H42" s="14"/>
      <c r="I42" s="12"/>
      <c r="J42" s="12"/>
      <c r="K42" s="13"/>
      <c r="L42" s="13"/>
      <c r="N42" s="12"/>
      <c r="O42" s="12"/>
      <c r="P42" s="12"/>
      <c r="Q42" s="12"/>
      <c r="R42" s="12"/>
    </row>
    <row r="44" customFormat="false" ht="15" hidden="false" customHeight="false" outlineLevel="0" collapsed="false">
      <c r="A44" s="0" t="s">
        <v>53</v>
      </c>
      <c r="B44" s="5" t="s">
        <v>296</v>
      </c>
      <c r="C44" s="10" t="n">
        <f aca="false">+(COUNTA(C45:C48)+COUNTA(D45:D48)*2+COUNTA(E45:E48)*3+COUNTA(F45:F48)*4+COUNTA(G45:G48)*5)/COUNTA(B45:B48)</f>
        <v>0</v>
      </c>
      <c r="D44" s="10"/>
      <c r="E44" s="10"/>
      <c r="F44" s="10"/>
      <c r="G44" s="10"/>
      <c r="I44" s="11" t="s">
        <v>12</v>
      </c>
      <c r="J44" s="11" t="s">
        <v>13</v>
      </c>
      <c r="K44" s="11" t="s">
        <v>14</v>
      </c>
      <c r="L44" s="11" t="s">
        <v>15</v>
      </c>
      <c r="N44" s="9" t="s">
        <v>16</v>
      </c>
      <c r="O44" s="9"/>
      <c r="P44" s="9"/>
      <c r="Q44" s="9"/>
      <c r="R44" s="9"/>
    </row>
    <row r="45" customFormat="false" ht="15" hidden="false" customHeight="false" outlineLevel="0" collapsed="false">
      <c r="A45" s="0" t="s">
        <v>297</v>
      </c>
      <c r="B45" s="0" t="s">
        <v>298</v>
      </c>
      <c r="C45" s="12"/>
      <c r="D45" s="12"/>
      <c r="E45" s="13"/>
      <c r="F45" s="13"/>
      <c r="G45" s="13"/>
      <c r="H45" s="14"/>
      <c r="I45" s="12"/>
      <c r="J45" s="12"/>
      <c r="K45" s="13"/>
      <c r="L45" s="13"/>
      <c r="N45" s="12"/>
      <c r="O45" s="12"/>
      <c r="P45" s="12"/>
      <c r="Q45" s="12"/>
      <c r="R45" s="12"/>
    </row>
    <row r="46" customFormat="false" ht="15" hidden="false" customHeight="false" outlineLevel="0" collapsed="false">
      <c r="A46" s="0" t="s">
        <v>299</v>
      </c>
      <c r="B46" s="0" t="s">
        <v>300</v>
      </c>
      <c r="C46" s="12"/>
      <c r="D46" s="12"/>
      <c r="E46" s="13"/>
      <c r="F46" s="13"/>
      <c r="G46" s="13"/>
      <c r="H46" s="14"/>
      <c r="I46" s="12"/>
      <c r="J46" s="12"/>
      <c r="K46" s="13"/>
      <c r="L46" s="13"/>
      <c r="N46" s="12"/>
      <c r="O46" s="12"/>
      <c r="P46" s="12"/>
      <c r="Q46" s="12"/>
      <c r="R46" s="12"/>
    </row>
    <row r="47" customFormat="false" ht="15" hidden="false" customHeight="false" outlineLevel="0" collapsed="false">
      <c r="A47" s="0" t="s">
        <v>301</v>
      </c>
      <c r="B47" s="0" t="s">
        <v>302</v>
      </c>
      <c r="C47" s="12"/>
      <c r="D47" s="12"/>
      <c r="E47" s="13"/>
      <c r="F47" s="13"/>
      <c r="G47" s="13"/>
      <c r="H47" s="14"/>
      <c r="I47" s="12"/>
      <c r="J47" s="12"/>
      <c r="K47" s="13"/>
      <c r="L47" s="13"/>
      <c r="N47" s="12"/>
      <c r="O47" s="12"/>
      <c r="P47" s="12"/>
      <c r="Q47" s="12"/>
      <c r="R47" s="12"/>
    </row>
    <row r="48" customFormat="false" ht="15" hidden="false" customHeight="false" outlineLevel="0" collapsed="false">
      <c r="A48" s="0" t="s">
        <v>303</v>
      </c>
      <c r="B48" s="0" t="s">
        <v>304</v>
      </c>
      <c r="C48" s="12"/>
      <c r="D48" s="12"/>
      <c r="E48" s="13"/>
      <c r="F48" s="13"/>
      <c r="G48" s="13"/>
      <c r="H48" s="14"/>
      <c r="I48" s="12"/>
      <c r="J48" s="12"/>
      <c r="K48" s="13"/>
      <c r="L48" s="13"/>
      <c r="N48" s="12"/>
      <c r="O48" s="12"/>
      <c r="P48" s="12"/>
      <c r="Q48" s="12"/>
      <c r="R48" s="12"/>
    </row>
    <row r="50" customFormat="false" ht="15" hidden="false" customHeight="false" outlineLevel="0" collapsed="false">
      <c r="A50" s="0" t="s">
        <v>55</v>
      </c>
      <c r="B50" s="5" t="s">
        <v>305</v>
      </c>
      <c r="C50" s="10" t="n">
        <f aca="false">+(COUNTA(C51:C55)+COUNTA(D51:D55)*2+COUNTA(E51:E55)*3+COUNTA(F51:F55)*4+COUNTA(G51:G55)*5)/COUNTA(B51:B55)</f>
        <v>0</v>
      </c>
      <c r="D50" s="10"/>
      <c r="E50" s="10"/>
      <c r="F50" s="10"/>
      <c r="G50" s="10"/>
      <c r="I50" s="11" t="s">
        <v>12</v>
      </c>
      <c r="J50" s="11" t="s">
        <v>13</v>
      </c>
      <c r="K50" s="11" t="s">
        <v>14</v>
      </c>
      <c r="L50" s="11" t="s">
        <v>15</v>
      </c>
      <c r="N50" s="9" t="s">
        <v>16</v>
      </c>
      <c r="O50" s="9"/>
      <c r="P50" s="9"/>
      <c r="Q50" s="9"/>
      <c r="R50" s="9"/>
    </row>
    <row r="51" customFormat="false" ht="15" hidden="false" customHeight="false" outlineLevel="0" collapsed="false">
      <c r="A51" s="0" t="s">
        <v>306</v>
      </c>
      <c r="B51" s="0" t="s">
        <v>307</v>
      </c>
      <c r="C51" s="12"/>
      <c r="D51" s="12"/>
      <c r="E51" s="13"/>
      <c r="F51" s="13"/>
      <c r="G51" s="13"/>
      <c r="H51" s="14"/>
      <c r="I51" s="12"/>
      <c r="J51" s="12"/>
      <c r="K51" s="13"/>
      <c r="L51" s="13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0" t="s">
        <v>308</v>
      </c>
      <c r="B52" s="0" t="s">
        <v>309</v>
      </c>
      <c r="C52" s="12"/>
      <c r="D52" s="12"/>
      <c r="E52" s="13"/>
      <c r="F52" s="13"/>
      <c r="G52" s="13"/>
      <c r="H52" s="14"/>
      <c r="I52" s="12"/>
      <c r="J52" s="12"/>
      <c r="K52" s="13"/>
      <c r="L52" s="13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0" t="s">
        <v>310</v>
      </c>
      <c r="B53" s="0" t="s">
        <v>311</v>
      </c>
      <c r="C53" s="12"/>
      <c r="D53" s="12"/>
      <c r="E53" s="13"/>
      <c r="F53" s="13"/>
      <c r="G53" s="13"/>
      <c r="H53" s="14"/>
      <c r="I53" s="12"/>
      <c r="J53" s="12"/>
      <c r="K53" s="13"/>
      <c r="L53" s="13"/>
      <c r="N53" s="12"/>
      <c r="O53" s="12"/>
      <c r="P53" s="12"/>
      <c r="Q53" s="12"/>
      <c r="R53" s="12"/>
    </row>
    <row r="54" customFormat="false" ht="15" hidden="false" customHeight="false" outlineLevel="0" collapsed="false">
      <c r="A54" s="0" t="s">
        <v>312</v>
      </c>
      <c r="B54" s="0" t="s">
        <v>313</v>
      </c>
      <c r="C54" s="12"/>
      <c r="D54" s="12"/>
      <c r="E54" s="13"/>
      <c r="F54" s="13"/>
      <c r="G54" s="13"/>
      <c r="H54" s="14"/>
      <c r="I54" s="12"/>
      <c r="J54" s="12"/>
      <c r="K54" s="13"/>
      <c r="L54" s="13"/>
      <c r="N54" s="12"/>
      <c r="O54" s="12"/>
      <c r="P54" s="12"/>
      <c r="Q54" s="12"/>
      <c r="R54" s="12"/>
    </row>
    <row r="55" customFormat="false" ht="15" hidden="false" customHeight="false" outlineLevel="0" collapsed="false">
      <c r="A55" s="0" t="s">
        <v>314</v>
      </c>
      <c r="B55" s="0" t="s">
        <v>315</v>
      </c>
      <c r="C55" s="12"/>
      <c r="D55" s="12"/>
      <c r="E55" s="13"/>
      <c r="F55" s="13"/>
      <c r="G55" s="13"/>
      <c r="H55" s="14"/>
      <c r="I55" s="12"/>
      <c r="J55" s="12"/>
      <c r="K55" s="13"/>
      <c r="L55" s="13"/>
      <c r="N55" s="12"/>
      <c r="O55" s="12"/>
      <c r="P55" s="12"/>
      <c r="Q55" s="12"/>
      <c r="R55" s="12"/>
    </row>
    <row r="57" customFormat="false" ht="15" hidden="false" customHeight="false" outlineLevel="0" collapsed="false">
      <c r="A57" s="0" t="s">
        <v>57</v>
      </c>
      <c r="B57" s="5" t="s">
        <v>316</v>
      </c>
      <c r="C57" s="10" t="n">
        <f aca="false">+(COUNTA(C58:C61)+COUNTA(D58:D61)*2+COUNTA(E58:E61)*3+COUNTA(F58:F61)*4+COUNTA(G58:G61)*5)/COUNTA(B58:B61)</f>
        <v>0</v>
      </c>
      <c r="D57" s="10"/>
      <c r="E57" s="10"/>
      <c r="F57" s="10"/>
      <c r="G57" s="10"/>
      <c r="I57" s="11" t="s">
        <v>12</v>
      </c>
      <c r="J57" s="11" t="s">
        <v>13</v>
      </c>
      <c r="K57" s="11" t="s">
        <v>14</v>
      </c>
      <c r="L57" s="11" t="s">
        <v>15</v>
      </c>
      <c r="N57" s="9" t="s">
        <v>16</v>
      </c>
      <c r="O57" s="9"/>
      <c r="P57" s="9"/>
      <c r="Q57" s="9"/>
      <c r="R57" s="9"/>
    </row>
    <row r="58" customFormat="false" ht="15" hidden="false" customHeight="false" outlineLevel="0" collapsed="false">
      <c r="A58" s="0" t="s">
        <v>317</v>
      </c>
      <c r="B58" s="0" t="s">
        <v>318</v>
      </c>
      <c r="C58" s="12"/>
      <c r="D58" s="12"/>
      <c r="E58" s="13"/>
      <c r="F58" s="13"/>
      <c r="G58" s="13"/>
      <c r="H58" s="14"/>
      <c r="I58" s="12"/>
      <c r="J58" s="12"/>
      <c r="K58" s="13"/>
      <c r="L58" s="13"/>
      <c r="N58" s="12"/>
      <c r="O58" s="12"/>
      <c r="P58" s="12"/>
      <c r="Q58" s="12"/>
      <c r="R58" s="12"/>
    </row>
    <row r="59" customFormat="false" ht="15" hidden="false" customHeight="false" outlineLevel="0" collapsed="false">
      <c r="A59" s="0" t="s">
        <v>319</v>
      </c>
      <c r="B59" s="0" t="s">
        <v>320</v>
      </c>
      <c r="C59" s="12"/>
      <c r="D59" s="12"/>
      <c r="E59" s="13"/>
      <c r="F59" s="13"/>
      <c r="G59" s="13"/>
      <c r="H59" s="14"/>
      <c r="I59" s="12"/>
      <c r="J59" s="12"/>
      <c r="K59" s="13"/>
      <c r="L59" s="13"/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0" t="s">
        <v>321</v>
      </c>
      <c r="B60" s="0" t="s">
        <v>322</v>
      </c>
      <c r="C60" s="12"/>
      <c r="D60" s="12"/>
      <c r="E60" s="13"/>
      <c r="F60" s="13"/>
      <c r="G60" s="13"/>
      <c r="H60" s="14"/>
      <c r="I60" s="12"/>
      <c r="J60" s="12"/>
      <c r="K60" s="13"/>
      <c r="L60" s="13"/>
      <c r="N60" s="12"/>
      <c r="O60" s="12"/>
      <c r="P60" s="12"/>
      <c r="Q60" s="12"/>
      <c r="R60" s="12"/>
    </row>
    <row r="61" customFormat="false" ht="15" hidden="false" customHeight="false" outlineLevel="0" collapsed="false">
      <c r="A61" s="0" t="s">
        <v>323</v>
      </c>
      <c r="B61" s="0" t="s">
        <v>324</v>
      </c>
      <c r="C61" s="12"/>
      <c r="D61" s="12"/>
      <c r="E61" s="13"/>
      <c r="F61" s="13"/>
      <c r="G61" s="13"/>
      <c r="H61" s="14"/>
      <c r="I61" s="12"/>
      <c r="J61" s="12"/>
      <c r="K61" s="13"/>
      <c r="L61" s="13"/>
      <c r="N61" s="12"/>
      <c r="O61" s="12"/>
      <c r="P61" s="12"/>
      <c r="Q61" s="12"/>
      <c r="R61" s="12"/>
    </row>
  </sheetData>
  <mergeCells count="56">
    <mergeCell ref="A6:B9"/>
    <mergeCell ref="C6:C9"/>
    <mergeCell ref="D6:D9"/>
    <mergeCell ref="E6:E9"/>
    <mergeCell ref="F6:F9"/>
    <mergeCell ref="G6:G9"/>
    <mergeCell ref="A10:B10"/>
    <mergeCell ref="C10:G10"/>
    <mergeCell ref="N10:R10"/>
    <mergeCell ref="N12:R12"/>
    <mergeCell ref="N13:R13"/>
    <mergeCell ref="N14:R14"/>
    <mergeCell ref="A16:B16"/>
    <mergeCell ref="C16:G16"/>
    <mergeCell ref="N16:R16"/>
    <mergeCell ref="N18:R18"/>
    <mergeCell ref="N22:R22"/>
    <mergeCell ref="N23:R23"/>
    <mergeCell ref="N25:R25"/>
    <mergeCell ref="A27:B27"/>
    <mergeCell ref="C27:G27"/>
    <mergeCell ref="N27:R27"/>
    <mergeCell ref="C29:G29"/>
    <mergeCell ref="N29:R29"/>
    <mergeCell ref="N30:R30"/>
    <mergeCell ref="N31:R31"/>
    <mergeCell ref="N32:R32"/>
    <mergeCell ref="N33:R33"/>
    <mergeCell ref="N34:R34"/>
    <mergeCell ref="C36:G36"/>
    <mergeCell ref="N36:R36"/>
    <mergeCell ref="N37:R37"/>
    <mergeCell ref="N38:R38"/>
    <mergeCell ref="N39:R39"/>
    <mergeCell ref="N40:R40"/>
    <mergeCell ref="N41:R41"/>
    <mergeCell ref="N42:R42"/>
    <mergeCell ref="C44:G44"/>
    <mergeCell ref="N44:R44"/>
    <mergeCell ref="N45:R45"/>
    <mergeCell ref="N46:R46"/>
    <mergeCell ref="N47:R47"/>
    <mergeCell ref="N48:R48"/>
    <mergeCell ref="C50:G50"/>
    <mergeCell ref="N50:R50"/>
    <mergeCell ref="N51:R51"/>
    <mergeCell ref="N52:R52"/>
    <mergeCell ref="N53:R53"/>
    <mergeCell ref="N54:R54"/>
    <mergeCell ref="N55:R55"/>
    <mergeCell ref="C57:G57"/>
    <mergeCell ref="N57:R57"/>
    <mergeCell ref="N58:R58"/>
    <mergeCell ref="N59:R59"/>
    <mergeCell ref="N60:R60"/>
    <mergeCell ref="N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2" min="2" style="0" width="48.29"/>
    <col collapsed="false" customWidth="true" hidden="false" outlineLevel="0" max="4" min="4" style="0" width="75"/>
    <col collapsed="false" customWidth="true" hidden="false" outlineLevel="0" max="9" min="9" style="0" width="11.71"/>
    <col collapsed="false" customWidth="true" hidden="false" outlineLevel="0" max="12" min="12" style="0" width="11.71"/>
    <col collapsed="false" customWidth="true" hidden="false" outlineLevel="0" max="13" min="13" style="0" width="12.42"/>
    <col collapsed="false" customWidth="true" hidden="false" outlineLevel="0" max="16" min="16" style="0" width="62.71"/>
  </cols>
  <sheetData>
    <row r="1" customFormat="false" ht="15" hidden="false" customHeight="false" outlineLevel="0" collapsed="false">
      <c r="A1" s="20" t="s">
        <v>325</v>
      </c>
      <c r="B1" s="20" t="s">
        <v>326</v>
      </c>
      <c r="C1" s="20" t="s">
        <v>327</v>
      </c>
      <c r="D1" s="20" t="s">
        <v>328</v>
      </c>
      <c r="E1" s="20" t="s">
        <v>329</v>
      </c>
      <c r="F1" s="20" t="s">
        <v>330</v>
      </c>
      <c r="G1" s="20" t="s">
        <v>331</v>
      </c>
      <c r="H1" s="20" t="s">
        <v>332</v>
      </c>
      <c r="I1" s="20" t="s">
        <v>333</v>
      </c>
      <c r="J1" s="20" t="s">
        <v>334</v>
      </c>
      <c r="K1" s="20" t="s">
        <v>335</v>
      </c>
      <c r="L1" s="20" t="s">
        <v>336</v>
      </c>
      <c r="M1" s="20" t="s">
        <v>337</v>
      </c>
      <c r="N1" s="20" t="s">
        <v>338</v>
      </c>
      <c r="O1" s="20" t="s">
        <v>339</v>
      </c>
      <c r="P1" s="20" t="s">
        <v>340</v>
      </c>
    </row>
    <row r="2" customFormat="false" ht="15" hidden="false" customHeight="true" outlineLevel="0" collapsed="false">
      <c r="A2" s="0" t="s">
        <v>341</v>
      </c>
      <c r="B2" s="0" t="str">
        <f aca="false">+FactorsI_GF_en!$A$10</f>
        <v>A. SICUREZZA ALIMENTARE</v>
      </c>
      <c r="C2" s="0" t="str">
        <f aca="false">+FactorsI_GF_en!A12</f>
        <v>A1</v>
      </c>
      <c r="D2" s="0" t="str">
        <f aca="false">+FactorsI_GF_en!B12</f>
        <v>Produzione di alimenti per la commercializzazione e il consumo</v>
      </c>
      <c r="E2" s="0" t="n">
        <f aca="false">+FactorsI_GF_en!C12</f>
        <v>0</v>
      </c>
      <c r="F2" s="0" t="n">
        <f aca="false">+FactorsI_GF_en!D12</f>
        <v>0</v>
      </c>
      <c r="G2" s="0" t="n">
        <f aca="false">+FactorsI_GF_en!E12</f>
        <v>0</v>
      </c>
      <c r="H2" s="0" t="n">
        <f aca="false">+FactorsI_GF_en!F12</f>
        <v>0</v>
      </c>
      <c r="I2" s="0" t="n">
        <f aca="false">+FactorsI_GF_en!G12</f>
        <v>0</v>
      </c>
      <c r="J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" s="0" t="n">
        <f aca="false">+FactorsI_GF_en!I12</f>
        <v>0</v>
      </c>
      <c r="L2" s="0" t="n">
        <f aca="false">+FactorsI_GF_en!J12</f>
        <v>0</v>
      </c>
      <c r="M2" s="0" t="n">
        <f aca="false">+FactorsI_GF_en!K12</f>
        <v>0</v>
      </c>
      <c r="N2" s="0" t="n">
        <f aca="false">+FactorsI_GF_en!L12</f>
        <v>0</v>
      </c>
      <c r="O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" s="0" t="n">
        <f aca="false">+FactorsI_GF_en!N12</f>
        <v>0</v>
      </c>
    </row>
    <row r="3" customFormat="false" ht="15" hidden="false" customHeight="false" outlineLevel="0" collapsed="false">
      <c r="A3" s="0" t="s">
        <v>341</v>
      </c>
      <c r="B3" s="0" t="str">
        <f aca="false">+FactorsI_GF_en!$A$10</f>
        <v>A. SICUREZZA ALIMENTARE</v>
      </c>
      <c r="C3" s="0" t="str">
        <f aca="false">+FactorsI_GF_en!A13</f>
        <v>A2</v>
      </c>
      <c r="D3" s="0" t="str">
        <f aca="false">+FactorsI_GF_en!B13</f>
        <v>Livello di affidabilità dei produttori</v>
      </c>
      <c r="E3" s="0" t="n">
        <f aca="false">+FactorsI_GF_en!C13</f>
        <v>0</v>
      </c>
      <c r="F3" s="0" t="n">
        <f aca="false">+FactorsI_GF_en!D13</f>
        <v>0</v>
      </c>
      <c r="G3" s="0" t="n">
        <f aca="false">+FactorsI_GF_en!E13</f>
        <v>0</v>
      </c>
      <c r="H3" s="0" t="n">
        <f aca="false">+FactorsI_GF_en!F13</f>
        <v>0</v>
      </c>
      <c r="I3" s="0" t="n">
        <f aca="false">+FactorsI_GF_en!G13</f>
        <v>0</v>
      </c>
      <c r="J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" s="0" t="n">
        <f aca="false">+FactorsI_GF_en!I13</f>
        <v>0</v>
      </c>
      <c r="L3" s="0" t="n">
        <f aca="false">+FactorsI_GF_en!J13</f>
        <v>0</v>
      </c>
      <c r="M3" s="0" t="n">
        <f aca="false">+FactorsI_GF_en!K13</f>
        <v>0</v>
      </c>
      <c r="N3" s="0" t="n">
        <f aca="false">+FactorsI_GF_en!L13</f>
        <v>0</v>
      </c>
      <c r="O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" s="0" t="n">
        <f aca="false">+FactorsI_GF_en!N13</f>
        <v>0</v>
      </c>
    </row>
    <row r="4" customFormat="false" ht="15" hidden="false" customHeight="false" outlineLevel="0" collapsed="false">
      <c r="A4" s="0" t="s">
        <v>341</v>
      </c>
      <c r="B4" s="0" t="str">
        <f aca="false">+FactorsI_GF_en!$A$10</f>
        <v>A. SICUREZZA ALIMENTARE</v>
      </c>
      <c r="C4" s="0" t="str">
        <f aca="false">+FactorsI_GF_en!A14</f>
        <v>A3</v>
      </c>
      <c r="D4" s="0" t="str">
        <f aca="false">+FactorsI_GF_en!B14</f>
        <v>Facilità di accesso al cibo</v>
      </c>
      <c r="E4" s="0" t="n">
        <f aca="false">+FactorsI_GF_en!C14</f>
        <v>0</v>
      </c>
      <c r="F4" s="0" t="n">
        <f aca="false">+FactorsI_GF_en!D14</f>
        <v>0</v>
      </c>
      <c r="G4" s="0" t="n">
        <f aca="false">+FactorsI_GF_en!E14</f>
        <v>0</v>
      </c>
      <c r="H4" s="0" t="n">
        <f aca="false">+FactorsI_GF_en!F14</f>
        <v>0</v>
      </c>
      <c r="I4" s="0" t="n">
        <f aca="false">+FactorsI_GF_en!G14</f>
        <v>0</v>
      </c>
      <c r="J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" s="0" t="n">
        <f aca="false">+FactorsI_GF_en!I14</f>
        <v>0</v>
      </c>
      <c r="L4" s="0" t="n">
        <f aca="false">+FactorsI_GF_en!J14</f>
        <v>0</v>
      </c>
      <c r="M4" s="0" t="n">
        <f aca="false">+FactorsI_GF_en!K14</f>
        <v>0</v>
      </c>
      <c r="N4" s="0" t="n">
        <f aca="false">+FactorsI_GF_en!L14</f>
        <v>0</v>
      </c>
      <c r="O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" s="0" t="n">
        <f aca="false">+FactorsI_GF_en!N14</f>
        <v>0</v>
      </c>
    </row>
    <row r="5" customFormat="false" ht="15" hidden="false" customHeight="false" outlineLevel="0" collapsed="false">
      <c r="A5" s="0" t="s">
        <v>341</v>
      </c>
      <c r="B5" s="0" t="str">
        <f aca="false">+FactorsI_GF_en!$A$10</f>
        <v>A. SICUREZZA ALIMENTARE</v>
      </c>
      <c r="C5" s="0" t="str">
        <f aca="false">+FactorsI_GF_en!A15</f>
        <v>A4</v>
      </c>
      <c r="D5" s="0" t="str">
        <f aca="false">+FactorsI_GF_en!B15</f>
        <v>Equilibrio nutrizionale</v>
      </c>
      <c r="E5" s="0" t="n">
        <f aca="false">+FactorsI_GF_en!C15</f>
        <v>0</v>
      </c>
      <c r="F5" s="0" t="n">
        <f aca="false">+FactorsI_GF_en!D15</f>
        <v>0</v>
      </c>
      <c r="G5" s="0" t="n">
        <f aca="false">+FactorsI_GF_en!E15</f>
        <v>0</v>
      </c>
      <c r="H5" s="0" t="n">
        <f aca="false">+FactorsI_GF_en!F15</f>
        <v>0</v>
      </c>
      <c r="I5" s="0" t="n">
        <f aca="false">+FactorsI_GF_en!G15</f>
        <v>0</v>
      </c>
      <c r="J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" s="0" t="n">
        <f aca="false">+FactorsI_GF_en!I15</f>
        <v>0</v>
      </c>
      <c r="L5" s="0" t="n">
        <f aca="false">+FactorsI_GF_en!J15</f>
        <v>0</v>
      </c>
      <c r="M5" s="0" t="n">
        <f aca="false">+FactorsI_GF_en!K15</f>
        <v>0</v>
      </c>
      <c r="N5" s="0" t="n">
        <f aca="false">+FactorsI_GF_en!L15</f>
        <v>0</v>
      </c>
      <c r="O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" s="0" t="n">
        <f aca="false">+FactorsI_GF_en!N15</f>
        <v>0</v>
      </c>
    </row>
    <row r="6" customFormat="false" ht="15" hidden="false" customHeight="false" outlineLevel="0" collapsed="false">
      <c r="A6" s="0" t="s">
        <v>341</v>
      </c>
      <c r="B6" s="0" t="str">
        <f aca="false">+FactorsI_GF_en!$A$10</f>
        <v>A. SICUREZZA ALIMENTARE</v>
      </c>
      <c r="C6" s="0" t="str">
        <f aca="false">+FactorsI_GF_en!A16</f>
        <v>A5</v>
      </c>
      <c r="D6" s="0" t="str">
        <f aca="false">+FactorsI_GF_en!B16</f>
        <v>Diversificazione degli alimenti, delle varietà e della loro origine</v>
      </c>
      <c r="E6" s="0" t="n">
        <f aca="false">+FactorsI_GF_en!C16</f>
        <v>0</v>
      </c>
      <c r="F6" s="0" t="n">
        <f aca="false">+FactorsI_GF_en!D16</f>
        <v>0</v>
      </c>
      <c r="G6" s="0" t="n">
        <f aca="false">+FactorsI_GF_en!E16</f>
        <v>0</v>
      </c>
      <c r="H6" s="0" t="n">
        <f aca="false">+FactorsI_GF_en!F16</f>
        <v>0</v>
      </c>
      <c r="I6" s="0" t="n">
        <f aca="false">+FactorsI_GF_en!G16</f>
        <v>0</v>
      </c>
      <c r="J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" s="0" t="n">
        <f aca="false">+FactorsI_GF_en!I16</f>
        <v>0</v>
      </c>
      <c r="L6" s="0" t="n">
        <f aca="false">+FactorsI_GF_en!J16</f>
        <v>0</v>
      </c>
      <c r="M6" s="0" t="n">
        <f aca="false">+FactorsI_GF_en!K16</f>
        <v>0</v>
      </c>
      <c r="N6" s="0" t="n">
        <f aca="false">+FactorsI_GF_en!L16</f>
        <v>0</v>
      </c>
      <c r="O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" s="0" t="n">
        <f aca="false">+FactorsI_GF_en!N16</f>
        <v>0</v>
      </c>
    </row>
    <row r="7" customFormat="false" ht="15" hidden="false" customHeight="false" outlineLevel="0" collapsed="false">
      <c r="A7" s="0" t="s">
        <v>341</v>
      </c>
      <c r="B7" s="0" t="str">
        <f aca="false">+FactorsI_GF_en!$A$10</f>
        <v>A. SICUREZZA ALIMENTARE</v>
      </c>
      <c r="C7" s="0" t="str">
        <f aca="false">+FactorsI_GF_en!A17</f>
        <v>A6</v>
      </c>
      <c r="D7" s="0" t="str">
        <f aca="false">+FactorsI_GF_en!B17</f>
        <v>Relazione tra consumatori e produttori alimentari</v>
      </c>
      <c r="E7" s="0" t="n">
        <f aca="false">+FactorsI_GF_en!C17</f>
        <v>0</v>
      </c>
      <c r="F7" s="0" t="n">
        <f aca="false">+FactorsI_GF_en!D17</f>
        <v>0</v>
      </c>
      <c r="G7" s="0" t="n">
        <f aca="false">+FactorsI_GF_en!E17</f>
        <v>0</v>
      </c>
      <c r="H7" s="0" t="n">
        <f aca="false">+FactorsI_GF_en!F17</f>
        <v>0</v>
      </c>
      <c r="I7" s="0" t="n">
        <f aca="false">+FactorsI_GF_en!G17</f>
        <v>0</v>
      </c>
      <c r="J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" s="0" t="n">
        <f aca="false">+FactorsI_GF_en!I17</f>
        <v>0</v>
      </c>
      <c r="L7" s="0" t="n">
        <f aca="false">+FactorsI_GF_en!J17</f>
        <v>0</v>
      </c>
      <c r="M7" s="0" t="n">
        <f aca="false">+FactorsI_GF_en!K17</f>
        <v>0</v>
      </c>
      <c r="N7" s="0" t="n">
        <f aca="false">+FactorsI_GF_en!L17</f>
        <v>0</v>
      </c>
      <c r="O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" s="0" t="n">
        <f aca="false">+FactorsI_GF_en!N17</f>
        <v>0</v>
      </c>
    </row>
    <row r="8" customFormat="false" ht="15" hidden="false" customHeight="false" outlineLevel="0" collapsed="false">
      <c r="A8" s="0" t="s">
        <v>341</v>
      </c>
      <c r="B8" s="0" t="str">
        <f aca="false">+FactorsI_GF_en!$A$10</f>
        <v>A. SICUREZZA ALIMENTARE</v>
      </c>
      <c r="C8" s="0" t="str">
        <f aca="false">+FactorsI_GF_en!A18</f>
        <v>A7</v>
      </c>
      <c r="D8" s="0" t="str">
        <f aca="false">+FactorsI_GF_en!B18</f>
        <v>Sicurezza alimentare</v>
      </c>
      <c r="E8" s="0" t="n">
        <f aca="false">+FactorsI_GF_en!C18</f>
        <v>0</v>
      </c>
      <c r="F8" s="0" t="n">
        <f aca="false">+FactorsI_GF_en!D18</f>
        <v>0</v>
      </c>
      <c r="G8" s="0" t="n">
        <f aca="false">+FactorsI_GF_en!E18</f>
        <v>0</v>
      </c>
      <c r="H8" s="0" t="n">
        <f aca="false">+FactorsI_GF_en!F18</f>
        <v>0</v>
      </c>
      <c r="I8" s="0" t="n">
        <f aca="false">+FactorsI_GF_en!G18</f>
        <v>0</v>
      </c>
      <c r="J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" s="0" t="n">
        <f aca="false">+FactorsI_GF_en!I18</f>
        <v>0</v>
      </c>
      <c r="L8" s="0" t="n">
        <f aca="false">+FactorsI_GF_en!J18</f>
        <v>0</v>
      </c>
      <c r="M8" s="0" t="n">
        <f aca="false">+FactorsI_GF_en!K18</f>
        <v>0</v>
      </c>
      <c r="N8" s="0" t="n">
        <f aca="false">+FactorsI_GF_en!L18</f>
        <v>0</v>
      </c>
      <c r="O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" s="0" t="n">
        <f aca="false">+FactorsI_GF_en!N18</f>
        <v>0</v>
      </c>
    </row>
    <row r="9" customFormat="false" ht="15" hidden="false" customHeight="false" outlineLevel="0" collapsed="false">
      <c r="A9" s="0" t="s">
        <v>341</v>
      </c>
      <c r="B9" s="0" t="str">
        <f aca="false">+FactorsI_GF_en!$A$20</f>
        <v>B. POLITICHE E ISTITUZIONI</v>
      </c>
      <c r="C9" s="0" t="str">
        <f aca="false">+FactorsI_GF_en!A22</f>
        <v>B1</v>
      </c>
      <c r="D9" s="0" t="str">
        <f aca="false">+FactorsI_GF_en!B22</f>
        <v>Stabilità politica</v>
      </c>
      <c r="E9" s="0" t="n">
        <f aca="false">+FactorsI_GF_en!C22</f>
        <v>0</v>
      </c>
      <c r="F9" s="0" t="n">
        <f aca="false">+FactorsI_GF_en!D22</f>
        <v>0</v>
      </c>
      <c r="G9" s="0" t="n">
        <f aca="false">+FactorsI_GF_en!E22</f>
        <v>0</v>
      </c>
      <c r="H9" s="0" t="n">
        <f aca="false">+FactorsI_GF_en!F22</f>
        <v>0</v>
      </c>
      <c r="I9" s="0" t="n">
        <f aca="false">+FactorsI_GF_en!G22</f>
        <v>0</v>
      </c>
      <c r="J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" s="0" t="n">
        <f aca="false">+FactorsI_GF_en!I22</f>
        <v>0</v>
      </c>
      <c r="L9" s="0" t="n">
        <f aca="false">+FactorsI_GF_en!J22</f>
        <v>0</v>
      </c>
      <c r="M9" s="0" t="n">
        <f aca="false">+FactorsI_GF_en!K22</f>
        <v>0</v>
      </c>
      <c r="N9" s="0" t="n">
        <f aca="false">+FactorsI_GF_en!L22</f>
        <v>0</v>
      </c>
      <c r="O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" s="0" t="n">
        <f aca="false">+FactorsI_GF_en!N22</f>
        <v>0</v>
      </c>
    </row>
    <row r="10" customFormat="false" ht="15" hidden="false" customHeight="false" outlineLevel="0" collapsed="false">
      <c r="A10" s="0" t="s">
        <v>341</v>
      </c>
      <c r="B10" s="0" t="str">
        <f aca="false">+FactorsI_GF_en!$A$20</f>
        <v>B. POLITICHE E ISTITUZIONI</v>
      </c>
      <c r="C10" s="0" t="str">
        <f aca="false">+FactorsI_GF_en!A23</f>
        <v>B2</v>
      </c>
      <c r="D10" s="0" t="str">
        <f aca="false">+FactorsI_GF_en!B23</f>
        <v>Esistenza e forza delle istituzioni</v>
      </c>
      <c r="E10" s="0" t="n">
        <f aca="false">+FactorsI_GF_en!C23</f>
        <v>0</v>
      </c>
      <c r="F10" s="0" t="n">
        <f aca="false">+FactorsI_GF_en!D23</f>
        <v>0</v>
      </c>
      <c r="G10" s="0" t="n">
        <f aca="false">+FactorsI_GF_en!E23</f>
        <v>0</v>
      </c>
      <c r="H10" s="0" t="n">
        <f aca="false">+FactorsI_GF_en!F23</f>
        <v>0</v>
      </c>
      <c r="I10" s="0" t="n">
        <f aca="false">+FactorsI_GF_en!G23</f>
        <v>0</v>
      </c>
      <c r="J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" s="0" t="n">
        <f aca="false">+FactorsI_GF_en!I23</f>
        <v>0</v>
      </c>
      <c r="L10" s="0" t="n">
        <f aca="false">+FactorsI_GF_en!J23</f>
        <v>0</v>
      </c>
      <c r="M10" s="0" t="n">
        <f aca="false">+FactorsI_GF_en!K23</f>
        <v>0</v>
      </c>
      <c r="N10" s="0" t="n">
        <f aca="false">+FactorsI_GF_en!L23</f>
        <v>0</v>
      </c>
      <c r="O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" s="0" t="n">
        <f aca="false">+FactorsI_GF_en!N23</f>
        <v>0</v>
      </c>
    </row>
    <row r="11" customFormat="false" ht="15" hidden="false" customHeight="false" outlineLevel="0" collapsed="false">
      <c r="A11" s="0" t="s">
        <v>341</v>
      </c>
      <c r="B11" s="0" t="str">
        <f aca="false">+FactorsI_GF_en!$A$20</f>
        <v>B. POLITICHE E ISTITUZIONI</v>
      </c>
      <c r="C11" s="0" t="str">
        <f aca="false">+FactorsI_GF_en!A24</f>
        <v>B3</v>
      </c>
      <c r="D11" s="0" t="str">
        <f aca="false">+FactorsI_GF_en!B24</f>
        <v>Processo decisionale politico partecipativo o integrativo</v>
      </c>
      <c r="E11" s="0" t="n">
        <f aca="false">+FactorsI_GF_en!C24</f>
        <v>0</v>
      </c>
      <c r="F11" s="0" t="n">
        <f aca="false">+FactorsI_GF_en!D24</f>
        <v>0</v>
      </c>
      <c r="G11" s="0" t="n">
        <f aca="false">+FactorsI_GF_en!E24</f>
        <v>0</v>
      </c>
      <c r="H11" s="0" t="n">
        <f aca="false">+FactorsI_GF_en!F24</f>
        <v>0</v>
      </c>
      <c r="I11" s="0" t="n">
        <f aca="false">+FactorsI_GF_en!G24</f>
        <v>0</v>
      </c>
      <c r="J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" s="0" t="n">
        <f aca="false">+FactorsI_GF_en!I24</f>
        <v>0</v>
      </c>
      <c r="L11" s="0" t="n">
        <f aca="false">+FactorsI_GF_en!J24</f>
        <v>0</v>
      </c>
      <c r="M11" s="0" t="n">
        <f aca="false">+FactorsI_GF_en!K24</f>
        <v>0</v>
      </c>
      <c r="N11" s="0" t="n">
        <f aca="false">+FactorsI_GF_en!L24</f>
        <v>0</v>
      </c>
      <c r="O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" s="0" t="n">
        <f aca="false">+FactorsI_GF_en!N24</f>
        <v>0</v>
      </c>
    </row>
    <row r="12" customFormat="false" ht="15" hidden="false" customHeight="false" outlineLevel="0" collapsed="false">
      <c r="A12" s="0" t="s">
        <v>341</v>
      </c>
      <c r="B12" s="0" t="str">
        <f aca="false">+FactorsI_GF_en!$A$20</f>
        <v>B. POLITICHE E ISTITUZIONI</v>
      </c>
      <c r="C12" s="0" t="str">
        <f aca="false">+FactorsI_GF_en!A25</f>
        <v>B4</v>
      </c>
      <c r="D12" s="0" t="str">
        <f aca="false">+FactorsI_GF_en!B25</f>
        <v>Grado di coerenza delle politiche, dei regolamenti e delle norme</v>
      </c>
      <c r="E12" s="0" t="n">
        <f aca="false">+FactorsI_GF_en!C25</f>
        <v>0</v>
      </c>
      <c r="F12" s="0" t="n">
        <f aca="false">+FactorsI_GF_en!D25</f>
        <v>0</v>
      </c>
      <c r="G12" s="0" t="n">
        <f aca="false">+FactorsI_GF_en!E25</f>
        <v>0</v>
      </c>
      <c r="H12" s="0" t="n">
        <f aca="false">+FactorsI_GF_en!F25</f>
        <v>0</v>
      </c>
      <c r="I12" s="0" t="n">
        <f aca="false">+FactorsI_GF_en!G25</f>
        <v>0</v>
      </c>
      <c r="J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" s="0" t="n">
        <f aca="false">+FactorsI_GF_en!I25</f>
        <v>0</v>
      </c>
      <c r="L12" s="0" t="n">
        <f aca="false">+FactorsI_GF_en!J25</f>
        <v>0</v>
      </c>
      <c r="M12" s="0" t="n">
        <f aca="false">+FactorsI_GF_en!K25</f>
        <v>0</v>
      </c>
      <c r="N12" s="0" t="n">
        <f aca="false">+FactorsI_GF_en!L25</f>
        <v>0</v>
      </c>
      <c r="O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" s="0" t="n">
        <f aca="false">+FactorsI_GF_en!N25</f>
        <v>0</v>
      </c>
    </row>
    <row r="13" customFormat="false" ht="15" hidden="false" customHeight="false" outlineLevel="0" collapsed="false">
      <c r="A13" s="0" t="s">
        <v>341</v>
      </c>
      <c r="B13" s="0" t="str">
        <f aca="false">+FactorsI_GF_en!$A$20</f>
        <v>B. POLITICHE E ISTITUZIONI</v>
      </c>
      <c r="C13" s="0" t="str">
        <f aca="false">+FactorsI_GF_en!A26</f>
        <v>B5</v>
      </c>
      <c r="D13" s="0" t="str">
        <f aca="false">+FactorsI_GF_en!B26</f>
        <v>Equilibrio nella rappresentazione di interessi differenti</v>
      </c>
      <c r="E13" s="0" t="n">
        <f aca="false">+FactorsI_GF_en!C26</f>
        <v>0</v>
      </c>
      <c r="F13" s="0" t="n">
        <f aca="false">+FactorsI_GF_en!D26</f>
        <v>0</v>
      </c>
      <c r="G13" s="0" t="n">
        <f aca="false">+FactorsI_GF_en!E26</f>
        <v>0</v>
      </c>
      <c r="H13" s="0" t="n">
        <f aca="false">+FactorsI_GF_en!F26</f>
        <v>0</v>
      </c>
      <c r="I13" s="0" t="n">
        <f aca="false">+FactorsI_GF_en!G26</f>
        <v>0</v>
      </c>
      <c r="J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" s="0" t="n">
        <f aca="false">+FactorsI_GF_en!I26</f>
        <v>0</v>
      </c>
      <c r="L13" s="0" t="n">
        <f aca="false">+FactorsI_GF_en!J26</f>
        <v>0</v>
      </c>
      <c r="M13" s="0" t="n">
        <f aca="false">+FactorsI_GF_en!K26</f>
        <v>0</v>
      </c>
      <c r="N13" s="0" t="n">
        <f aca="false">+FactorsI_GF_en!L26</f>
        <v>0</v>
      </c>
      <c r="O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" s="0" t="n">
        <f aca="false">+FactorsI_GF_en!N26</f>
        <v>0</v>
      </c>
    </row>
    <row r="14" customFormat="false" ht="15" hidden="false" customHeight="false" outlineLevel="0" collapsed="false">
      <c r="A14" s="0" t="s">
        <v>341</v>
      </c>
      <c r="B14" s="0" t="str">
        <f aca="false">+FactorsI_GF_en!$A$20</f>
        <v>B. POLITICHE E ISTITUZIONI</v>
      </c>
      <c r="C14" s="0" t="str">
        <f aca="false">+FactorsI_GF_en!A27</f>
        <v>B6</v>
      </c>
      <c r="D14" s="0" t="str">
        <f aca="false">+FactorsI_GF_en!B27</f>
        <v>Livello di scambio di informazioni e di cooperazione</v>
      </c>
      <c r="E14" s="0" t="n">
        <f aca="false">+FactorsI_GF_en!C27</f>
        <v>0</v>
      </c>
      <c r="F14" s="0" t="n">
        <f aca="false">+FactorsI_GF_en!D27</f>
        <v>0</v>
      </c>
      <c r="G14" s="0" t="n">
        <f aca="false">+FactorsI_GF_en!E27</f>
        <v>0</v>
      </c>
      <c r="H14" s="0" t="n">
        <f aca="false">+FactorsI_GF_en!F27</f>
        <v>0</v>
      </c>
      <c r="I14" s="0" t="n">
        <f aca="false">+FactorsI_GF_en!G27</f>
        <v>0</v>
      </c>
      <c r="J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" s="0" t="n">
        <f aca="false">+FactorsI_GF_en!I27</f>
        <v>0</v>
      </c>
      <c r="L14" s="0" t="n">
        <f aca="false">+FactorsI_GF_en!J27</f>
        <v>0</v>
      </c>
      <c r="M14" s="0" t="n">
        <f aca="false">+FactorsI_GF_en!K27</f>
        <v>0</v>
      </c>
      <c r="N14" s="0" t="n">
        <f aca="false">+FactorsI_GF_en!L27</f>
        <v>0</v>
      </c>
      <c r="O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" s="0" t="n">
        <f aca="false">+FactorsI_GF_en!N27</f>
        <v>0</v>
      </c>
    </row>
    <row r="15" customFormat="false" ht="15" hidden="false" customHeight="false" outlineLevel="0" collapsed="false">
      <c r="A15" s="0" t="s">
        <v>341</v>
      </c>
      <c r="B15" s="0" t="str">
        <f aca="false">+FactorsI_GF_en!$A$20</f>
        <v>B. POLITICHE E ISTITUZIONI</v>
      </c>
      <c r="C15" s="0" t="str">
        <f aca="false">+FactorsI_GF_en!A28</f>
        <v>B7</v>
      </c>
      <c r="D15" s="0" t="str">
        <f aca="false">+FactorsI_GF_en!B28</f>
        <v>Capacità di negoziazione</v>
      </c>
      <c r="E15" s="0" t="n">
        <f aca="false">+FactorsI_GF_en!C28</f>
        <v>0</v>
      </c>
      <c r="F15" s="0" t="n">
        <f aca="false">+FactorsI_GF_en!D28</f>
        <v>0</v>
      </c>
      <c r="G15" s="0" t="n">
        <f aca="false">+FactorsI_GF_en!E28</f>
        <v>0</v>
      </c>
      <c r="H15" s="0" t="n">
        <f aca="false">+FactorsI_GF_en!F28</f>
        <v>0</v>
      </c>
      <c r="I15" s="0" t="n">
        <f aca="false">+FactorsI_GF_en!G28</f>
        <v>0</v>
      </c>
      <c r="J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" s="0" t="n">
        <f aca="false">+FactorsI_GF_en!I28</f>
        <v>0</v>
      </c>
      <c r="L15" s="0" t="n">
        <f aca="false">+FactorsI_GF_en!J28</f>
        <v>0</v>
      </c>
      <c r="M15" s="0" t="n">
        <f aca="false">+FactorsI_GF_en!K28</f>
        <v>0</v>
      </c>
      <c r="N15" s="0" t="n">
        <f aca="false">+FactorsI_GF_en!L28</f>
        <v>0</v>
      </c>
      <c r="O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" s="0" t="n">
        <f aca="false">+FactorsI_GF_en!N28</f>
        <v>0</v>
      </c>
    </row>
    <row r="16" customFormat="false" ht="15" hidden="false" customHeight="false" outlineLevel="0" collapsed="false">
      <c r="A16" s="0" t="s">
        <v>341</v>
      </c>
      <c r="B16" s="0" t="str">
        <f aca="false">+FactorsI_GF_en!$A$20</f>
        <v>B. POLITICHE E ISTITUZIONI</v>
      </c>
      <c r="C16" s="0" t="str">
        <f aca="false">+FactorsI_GF_en!A29</f>
        <v>B8</v>
      </c>
      <c r="D16" s="0" t="str">
        <f aca="false">+FactorsI_GF_en!B29</f>
        <v>Politiche e istituzioni, altro</v>
      </c>
      <c r="E16" s="0" t="n">
        <f aca="false">+FactorsI_GF_en!C29</f>
        <v>0</v>
      </c>
      <c r="F16" s="0" t="n">
        <f aca="false">+FactorsI_GF_en!D29</f>
        <v>0</v>
      </c>
      <c r="G16" s="0" t="n">
        <f aca="false">+FactorsI_GF_en!E29</f>
        <v>0</v>
      </c>
      <c r="H16" s="0" t="n">
        <f aca="false">+FactorsI_GF_en!F29</f>
        <v>0</v>
      </c>
      <c r="I16" s="0" t="n">
        <f aca="false">+FactorsI_GF_en!G29</f>
        <v>0</v>
      </c>
      <c r="J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" s="0" t="n">
        <f aca="false">+FactorsI_GF_en!I29</f>
        <v>0</v>
      </c>
      <c r="L16" s="0" t="n">
        <f aca="false">+FactorsI_GF_en!J29</f>
        <v>0</v>
      </c>
      <c r="M16" s="0" t="n">
        <f aca="false">+FactorsI_GF_en!K29</f>
        <v>0</v>
      </c>
      <c r="N16" s="0" t="n">
        <f aca="false">+FactorsI_GF_en!L29</f>
        <v>0</v>
      </c>
      <c r="O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" s="0" t="n">
        <f aca="false">+FactorsI_GF_en!N29</f>
        <v>0</v>
      </c>
    </row>
    <row r="17" customFormat="false" ht="15" hidden="false" customHeight="false" outlineLevel="0" collapsed="false">
      <c r="A17" s="0" t="s">
        <v>341</v>
      </c>
      <c r="B17" s="0" t="str">
        <f aca="false">+FactorsI_GF_en!$A$31</f>
        <v>C. SVILUPPO ECONOMICO</v>
      </c>
      <c r="C17" s="0" t="str">
        <f aca="false">+FactorsI_GF_en!A33</f>
        <v>C1</v>
      </c>
      <c r="D17" s="0" t="str">
        <f aca="false">+FactorsI_GF_en!B33</f>
        <v> Accesso ai mercati internazionali</v>
      </c>
      <c r="E17" s="0" t="n">
        <f aca="false">+FactorsI_GF_en!C33</f>
        <v>0</v>
      </c>
      <c r="F17" s="0" t="n">
        <f aca="false">+FactorsI_GF_en!D33</f>
        <v>0</v>
      </c>
      <c r="G17" s="0" t="n">
        <f aca="false">+FactorsI_GF_en!E33</f>
        <v>0</v>
      </c>
      <c r="H17" s="0" t="n">
        <f aca="false">+FactorsI_GF_en!F33</f>
        <v>0</v>
      </c>
      <c r="I17" s="0" t="n">
        <f aca="false">+FactorsI_GF_en!G33</f>
        <v>0</v>
      </c>
      <c r="J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7" s="0" t="n">
        <f aca="false">+FactorsI_GF_en!I33</f>
        <v>0</v>
      </c>
      <c r="L17" s="0" t="n">
        <f aca="false">+FactorsI_GF_en!J33</f>
        <v>0</v>
      </c>
      <c r="M17" s="0" t="n">
        <f aca="false">+FactorsI_GF_en!K33</f>
        <v>0</v>
      </c>
      <c r="N17" s="0" t="n">
        <f aca="false">+FactorsI_GF_en!L33</f>
        <v>0</v>
      </c>
      <c r="O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7" s="0" t="n">
        <f aca="false">+FactorsI_GF_en!N33</f>
        <v>0</v>
      </c>
    </row>
    <row r="18" customFormat="false" ht="15" hidden="false" customHeight="false" outlineLevel="0" collapsed="false">
      <c r="A18" s="0" t="s">
        <v>341</v>
      </c>
      <c r="B18" s="0" t="str">
        <f aca="false">+FactorsI_GF_en!$A$31</f>
        <v>C. SVILUPPO ECONOMICO</v>
      </c>
      <c r="C18" s="0" t="str">
        <f aca="false">+FactorsI_GF_en!A34</f>
        <v>C2</v>
      </c>
      <c r="D18" s="0" t="str">
        <f aca="false">+FactorsI_GF_en!B34</f>
        <v>Identificazione e sviluppo di nuove opportunità di mercato</v>
      </c>
      <c r="E18" s="0" t="n">
        <f aca="false">+FactorsI_GF_en!C34</f>
        <v>0</v>
      </c>
      <c r="F18" s="0" t="n">
        <f aca="false">+FactorsI_GF_en!D34</f>
        <v>0</v>
      </c>
      <c r="G18" s="0" t="n">
        <f aca="false">+FactorsI_GF_en!E34</f>
        <v>0</v>
      </c>
      <c r="H18" s="0" t="n">
        <f aca="false">+FactorsI_GF_en!F34</f>
        <v>0</v>
      </c>
      <c r="I18" s="0" t="n">
        <f aca="false">+FactorsI_GF_en!G34</f>
        <v>0</v>
      </c>
      <c r="J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8" s="0" t="n">
        <f aca="false">+FactorsI_GF_en!I34</f>
        <v>0</v>
      </c>
      <c r="L18" s="0" t="n">
        <f aca="false">+FactorsI_GF_en!J34</f>
        <v>0</v>
      </c>
      <c r="M18" s="0" t="n">
        <f aca="false">+FactorsI_GF_en!K34</f>
        <v>0</v>
      </c>
      <c r="N18" s="0" t="n">
        <f aca="false">+FactorsI_GF_en!L34</f>
        <v>0</v>
      </c>
      <c r="O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8" s="0" t="n">
        <f aca="false">+FactorsI_GF_en!N34</f>
        <v>0</v>
      </c>
    </row>
    <row r="19" customFormat="false" ht="15" hidden="false" customHeight="false" outlineLevel="0" collapsed="false">
      <c r="A19" s="0" t="s">
        <v>341</v>
      </c>
      <c r="B19" s="0" t="str">
        <f aca="false">+FactorsI_GF_en!$A$31</f>
        <v>C. SVILUPPO ECONOMICO</v>
      </c>
      <c r="C19" s="0" t="str">
        <f aca="false">+FactorsI_GF_en!A35</f>
        <v>C3</v>
      </c>
      <c r="D19" s="0" t="str">
        <f aca="false">+FactorsI_GF_en!B35</f>
        <v>Valore aggiunto dei beni/servizi</v>
      </c>
      <c r="E19" s="0" t="n">
        <f aca="false">+FactorsI_GF_en!C35</f>
        <v>0</v>
      </c>
      <c r="F19" s="0" t="n">
        <f aca="false">+FactorsI_GF_en!D35</f>
        <v>0</v>
      </c>
      <c r="G19" s="0" t="n">
        <f aca="false">+FactorsI_GF_en!E35</f>
        <v>0</v>
      </c>
      <c r="H19" s="0" t="n">
        <f aca="false">+FactorsI_GF_en!F35</f>
        <v>0</v>
      </c>
      <c r="I19" s="0" t="n">
        <f aca="false">+FactorsI_GF_en!G35</f>
        <v>0</v>
      </c>
      <c r="J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9" s="0" t="n">
        <f aca="false">+FactorsI_GF_en!I35</f>
        <v>0</v>
      </c>
      <c r="L19" s="0" t="n">
        <f aca="false">+FactorsI_GF_en!J35</f>
        <v>0</v>
      </c>
      <c r="M19" s="0" t="n">
        <f aca="false">+FactorsI_GF_en!K35</f>
        <v>0</v>
      </c>
      <c r="N19" s="0" t="n">
        <f aca="false">+FactorsI_GF_en!L35</f>
        <v>0</v>
      </c>
      <c r="O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9" s="0" t="n">
        <f aca="false">+FactorsI_GF_en!N35</f>
        <v>0</v>
      </c>
    </row>
    <row r="20" customFormat="false" ht="15" hidden="false" customHeight="false" outlineLevel="0" collapsed="false">
      <c r="A20" s="0" t="s">
        <v>341</v>
      </c>
      <c r="B20" s="0" t="str">
        <f aca="false">+FactorsI_GF_en!$A$31</f>
        <v>C. SVILUPPO ECONOMICO</v>
      </c>
      <c r="C20" s="0" t="str">
        <f aca="false">+FactorsI_GF_en!A36</f>
        <v>C4</v>
      </c>
      <c r="D20" s="0" t="str">
        <f aca="false">+FactorsI_GF_en!B36</f>
        <v>Controllo dell'impatto urbano sulle aree rurali</v>
      </c>
      <c r="E20" s="0" t="n">
        <f aca="false">+FactorsI_GF_en!C36</f>
        <v>0</v>
      </c>
      <c r="F20" s="0" t="n">
        <f aca="false">+FactorsI_GF_en!D36</f>
        <v>0</v>
      </c>
      <c r="G20" s="0" t="n">
        <f aca="false">+FactorsI_GF_en!E36</f>
        <v>0</v>
      </c>
      <c r="H20" s="0" t="n">
        <f aca="false">+FactorsI_GF_en!F36</f>
        <v>0</v>
      </c>
      <c r="I20" s="0" t="n">
        <f aca="false">+FactorsI_GF_en!G36</f>
        <v>0</v>
      </c>
      <c r="J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0" s="0" t="n">
        <f aca="false">+FactorsI_GF_en!I36</f>
        <v>0</v>
      </c>
      <c r="L20" s="0" t="n">
        <f aca="false">+FactorsI_GF_en!J36</f>
        <v>0</v>
      </c>
      <c r="M20" s="0" t="n">
        <f aca="false">+FactorsI_GF_en!K36</f>
        <v>0</v>
      </c>
      <c r="N20" s="0" t="n">
        <f aca="false">+FactorsI_GF_en!L36</f>
        <v>0</v>
      </c>
      <c r="O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0" s="0" t="n">
        <f aca="false">+FactorsI_GF_en!N36</f>
        <v>0</v>
      </c>
    </row>
    <row r="21" customFormat="false" ht="15" hidden="false" customHeight="false" outlineLevel="0" collapsed="false">
      <c r="A21" s="0" t="s">
        <v>341</v>
      </c>
      <c r="B21" s="0" t="str">
        <f aca="false">+FactorsI_GF_en!$A$31</f>
        <v>C. SVILUPPO ECONOMICO</v>
      </c>
      <c r="C21" s="0" t="str">
        <f aca="false">+FactorsI_GF_en!A37</f>
        <v>C5</v>
      </c>
      <c r="D21" s="0" t="str">
        <f aca="false">+FactorsI_GF_en!B37</f>
        <v>Diversificazione dell'occupazione agricola e non agricola</v>
      </c>
      <c r="E21" s="0" t="n">
        <f aca="false">+FactorsI_GF_en!C37</f>
        <v>0</v>
      </c>
      <c r="F21" s="0" t="n">
        <f aca="false">+FactorsI_GF_en!D37</f>
        <v>0</v>
      </c>
      <c r="G21" s="0" t="n">
        <f aca="false">+FactorsI_GF_en!E37</f>
        <v>0</v>
      </c>
      <c r="H21" s="0" t="n">
        <f aca="false">+FactorsI_GF_en!F37</f>
        <v>0</v>
      </c>
      <c r="I21" s="0" t="n">
        <f aca="false">+FactorsI_GF_en!G37</f>
        <v>0</v>
      </c>
      <c r="J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1" s="0" t="n">
        <f aca="false">+FactorsI_GF_en!I37</f>
        <v>0</v>
      </c>
      <c r="L21" s="0" t="n">
        <f aca="false">+FactorsI_GF_en!J37</f>
        <v>0</v>
      </c>
      <c r="M21" s="0" t="n">
        <f aca="false">+FactorsI_GF_en!K37</f>
        <v>0</v>
      </c>
      <c r="N21" s="0" t="n">
        <f aca="false">+FactorsI_GF_en!L37</f>
        <v>0</v>
      </c>
      <c r="O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1" s="0" t="n">
        <f aca="false">+FactorsI_GF_en!N37</f>
        <v>0</v>
      </c>
    </row>
    <row r="22" customFormat="false" ht="15" hidden="false" customHeight="false" outlineLevel="0" collapsed="false">
      <c r="A22" s="0" t="s">
        <v>341</v>
      </c>
      <c r="B22" s="0" t="str">
        <f aca="false">+FactorsI_GF_en!$A$31</f>
        <v>C. SVILUPPO ECONOMICO</v>
      </c>
      <c r="C22" s="0" t="str">
        <f aca="false">+FactorsI_GF_en!A38</f>
        <v>C6</v>
      </c>
      <c r="D22" s="0" t="str">
        <f aca="false">+FactorsI_GF_en!B38</f>
        <v>Creazione di posti di lavoro</v>
      </c>
      <c r="E22" s="0" t="n">
        <f aca="false">+FactorsI_GF_en!C38</f>
        <v>0</v>
      </c>
      <c r="F22" s="0" t="n">
        <f aca="false">+FactorsI_GF_en!D38</f>
        <v>0</v>
      </c>
      <c r="G22" s="0" t="n">
        <f aca="false">+FactorsI_GF_en!E38</f>
        <v>0</v>
      </c>
      <c r="H22" s="0" t="n">
        <f aca="false">+FactorsI_GF_en!F38</f>
        <v>0</v>
      </c>
      <c r="I22" s="0" t="n">
        <f aca="false">+FactorsI_GF_en!G38</f>
        <v>0</v>
      </c>
      <c r="J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2" s="0" t="n">
        <f aca="false">+FactorsI_GF_en!I38</f>
        <v>0</v>
      </c>
      <c r="L22" s="0" t="n">
        <f aca="false">+FactorsI_GF_en!J38</f>
        <v>0</v>
      </c>
      <c r="M22" s="0" t="n">
        <f aca="false">+FactorsI_GF_en!K38</f>
        <v>0</v>
      </c>
      <c r="N22" s="0" t="n">
        <f aca="false">+FactorsI_GF_en!L38</f>
        <v>0</v>
      </c>
      <c r="O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2" s="0" t="n">
        <f aca="false">+FactorsI_GF_en!N38</f>
        <v>0</v>
      </c>
    </row>
    <row r="23" customFormat="false" ht="15" hidden="false" customHeight="false" outlineLevel="0" collapsed="false">
      <c r="A23" s="0" t="s">
        <v>341</v>
      </c>
      <c r="B23" s="0" t="str">
        <f aca="false">+FactorsI_GF_en!$A$31</f>
        <v>C. SVILUPPO ECONOMICO</v>
      </c>
      <c r="C23" s="0" t="str">
        <f aca="false">+FactorsI_GF_en!A39</f>
        <v>C7</v>
      </c>
      <c r="D23" s="0" t="str">
        <f aca="false">+FactorsI_GF_en!B39</f>
        <v>Sviluppo economico, altro</v>
      </c>
      <c r="E23" s="0" t="n">
        <f aca="false">+FactorsI_GF_en!C39</f>
        <v>0</v>
      </c>
      <c r="F23" s="0" t="n">
        <f aca="false">+FactorsI_GF_en!D39</f>
        <v>0</v>
      </c>
      <c r="G23" s="0" t="n">
        <f aca="false">+FactorsI_GF_en!E39</f>
        <v>0</v>
      </c>
      <c r="H23" s="0" t="n">
        <f aca="false">+FactorsI_GF_en!F39</f>
        <v>0</v>
      </c>
      <c r="I23" s="0" t="n">
        <f aca="false">+FactorsI_GF_en!G39</f>
        <v>0</v>
      </c>
      <c r="J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3" s="0" t="n">
        <f aca="false">+FactorsI_GF_en!I39</f>
        <v>0</v>
      </c>
      <c r="L23" s="0" t="n">
        <f aca="false">+FactorsI_GF_en!J39</f>
        <v>0</v>
      </c>
      <c r="M23" s="0" t="n">
        <f aca="false">+FactorsI_GF_en!K39</f>
        <v>0</v>
      </c>
      <c r="N23" s="0" t="n">
        <f aca="false">+FactorsI_GF_en!L39</f>
        <v>0</v>
      </c>
      <c r="O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3" s="0" t="n">
        <f aca="false">+FactorsI_GF_en!N39</f>
        <v>0</v>
      </c>
    </row>
    <row r="24" customFormat="false" ht="15" hidden="false" customHeight="false" outlineLevel="0" collapsed="false">
      <c r="A24" s="0" t="s">
        <v>341</v>
      </c>
      <c r="B24" s="0" t="str">
        <f aca="false">+FactorsI_GF_en!$A$41</f>
        <v>D. RIDUZIONE DELLA POVERTÀ E EQUITÀ</v>
      </c>
      <c r="C24" s="0" t="str">
        <f aca="false">+FactorsI_GF_en!A43</f>
        <v>D1</v>
      </c>
      <c r="D24" s="0" t="str">
        <f aca="false">+FactorsI_GF_en!B43</f>
        <v>Differenze tra aree rurali e aree urbane</v>
      </c>
      <c r="E24" s="0" t="n">
        <f aca="false">+FactorsI_GF_en!C43</f>
        <v>0</v>
      </c>
      <c r="F24" s="0" t="n">
        <f aca="false">+FactorsI_GF_en!D43</f>
        <v>0</v>
      </c>
      <c r="G24" s="0" t="n">
        <f aca="false">+FactorsI_GF_en!E43</f>
        <v>0</v>
      </c>
      <c r="H24" s="0" t="n">
        <f aca="false">+FactorsI_GF_en!F43</f>
        <v>0</v>
      </c>
      <c r="I24" s="0" t="n">
        <f aca="false">+FactorsI_GF_en!G43</f>
        <v>0</v>
      </c>
      <c r="J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4" s="0" t="n">
        <f aca="false">+FactorsI_GF_en!I43</f>
        <v>0</v>
      </c>
      <c r="L24" s="0" t="n">
        <f aca="false">+FactorsI_GF_en!J43</f>
        <v>0</v>
      </c>
      <c r="M24" s="0" t="n">
        <f aca="false">+FactorsI_GF_en!K43</f>
        <v>0</v>
      </c>
      <c r="N24" s="0" t="n">
        <f aca="false">+FactorsI_GF_en!L43</f>
        <v>0</v>
      </c>
      <c r="O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4" s="0" t="n">
        <f aca="false">+FactorsI_GF_en!N43</f>
        <v>0</v>
      </c>
    </row>
    <row r="25" customFormat="false" ht="15" hidden="false" customHeight="false" outlineLevel="0" collapsed="false">
      <c r="A25" s="0" t="s">
        <v>341</v>
      </c>
      <c r="B25" s="0" t="str">
        <f aca="false">+FactorsI_GF_en!$A$41</f>
        <v>D. RIDUZIONE DELLA POVERTÀ E EQUITÀ</v>
      </c>
      <c r="C25" s="0" t="str">
        <f aca="false">+FactorsI_GF_en!A44</f>
        <v>D2</v>
      </c>
      <c r="D25" s="0" t="str">
        <f aca="false">+FactorsI_GF_en!B44</f>
        <v>Grado di parità tra uomini e donne</v>
      </c>
      <c r="E25" s="0" t="n">
        <f aca="false">+FactorsI_GF_en!C44</f>
        <v>0</v>
      </c>
      <c r="F25" s="0" t="n">
        <f aca="false">+FactorsI_GF_en!D44</f>
        <v>0</v>
      </c>
      <c r="G25" s="0" t="n">
        <f aca="false">+FactorsI_GF_en!E44</f>
        <v>0</v>
      </c>
      <c r="H25" s="0" t="n">
        <f aca="false">+FactorsI_GF_en!F44</f>
        <v>0</v>
      </c>
      <c r="I25" s="0" t="n">
        <f aca="false">+FactorsI_GF_en!G44</f>
        <v>0</v>
      </c>
      <c r="J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5" s="0" t="n">
        <f aca="false">+FactorsI_GF_en!I44</f>
        <v>0</v>
      </c>
      <c r="L25" s="0" t="n">
        <f aca="false">+FactorsI_GF_en!J44</f>
        <v>0</v>
      </c>
      <c r="M25" s="0" t="n">
        <f aca="false">+FactorsI_GF_en!K44</f>
        <v>0</v>
      </c>
      <c r="N25" s="0" t="n">
        <f aca="false">+FactorsI_GF_en!L44</f>
        <v>0</v>
      </c>
      <c r="O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5" s="0" t="n">
        <f aca="false">+FactorsI_GF_en!N44</f>
        <v>0</v>
      </c>
    </row>
    <row r="26" customFormat="false" ht="15" hidden="false" customHeight="false" outlineLevel="0" collapsed="false">
      <c r="A26" s="0" t="s">
        <v>341</v>
      </c>
      <c r="B26" s="0" t="str">
        <f aca="false">+FactorsI_GF_en!$A$41</f>
        <v>D. RIDUZIONE DELLA POVERTÀ E EQUITÀ</v>
      </c>
      <c r="C26" s="0" t="str">
        <f aca="false">+FactorsI_GF_en!A45</f>
        <v>D3</v>
      </c>
      <c r="D26" s="0" t="str">
        <f aca="false">+FactorsI_GF_en!B45</f>
        <v>Garantire le fonti di reddito per i gruppi svantaggiati</v>
      </c>
      <c r="E26" s="0" t="n">
        <f aca="false">+FactorsI_GF_en!C45</f>
        <v>0</v>
      </c>
      <c r="F26" s="0" t="n">
        <f aca="false">+FactorsI_GF_en!D45</f>
        <v>0</v>
      </c>
      <c r="G26" s="0" t="n">
        <f aca="false">+FactorsI_GF_en!E45</f>
        <v>0</v>
      </c>
      <c r="H26" s="0" t="n">
        <f aca="false">+FactorsI_GF_en!F45</f>
        <v>0</v>
      </c>
      <c r="I26" s="0" t="n">
        <f aca="false">+FactorsI_GF_en!G45</f>
        <v>0</v>
      </c>
      <c r="J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6" s="0" t="n">
        <f aca="false">+FactorsI_GF_en!I45</f>
        <v>0</v>
      </c>
      <c r="L26" s="0" t="n">
        <f aca="false">+FactorsI_GF_en!J45</f>
        <v>0</v>
      </c>
      <c r="M26" s="0" t="n">
        <f aca="false">+FactorsI_GF_en!K45</f>
        <v>0</v>
      </c>
      <c r="N26" s="0" t="n">
        <f aca="false">+FactorsI_GF_en!L45</f>
        <v>0</v>
      </c>
      <c r="O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6" s="0" t="n">
        <f aca="false">+FactorsI_GF_en!N45</f>
        <v>0</v>
      </c>
    </row>
    <row r="27" customFormat="false" ht="15" hidden="false" customHeight="false" outlineLevel="0" collapsed="false">
      <c r="A27" s="0" t="s">
        <v>341</v>
      </c>
      <c r="B27" s="0" t="str">
        <f aca="false">+FactorsI_GF_en!$A$41</f>
        <v>D. RIDUZIONE DELLA POVERTÀ E EQUITÀ</v>
      </c>
      <c r="C27" s="0" t="str">
        <f aca="false">+FactorsI_GF_en!A46</f>
        <v>D4</v>
      </c>
      <c r="D27" s="0" t="str">
        <f aca="false">+FactorsI_GF_en!B46</f>
        <v>Miglioramento del capitale umano e sociale delle persone vulnerabili</v>
      </c>
      <c r="E27" s="0" t="n">
        <f aca="false">+FactorsI_GF_en!C46</f>
        <v>0</v>
      </c>
      <c r="F27" s="0" t="n">
        <f aca="false">+FactorsI_GF_en!D46</f>
        <v>0</v>
      </c>
      <c r="G27" s="0" t="n">
        <f aca="false">+FactorsI_GF_en!E46</f>
        <v>0</v>
      </c>
      <c r="H27" s="0" t="n">
        <f aca="false">+FactorsI_GF_en!F46</f>
        <v>0</v>
      </c>
      <c r="I27" s="0" t="n">
        <f aca="false">+FactorsI_GF_en!G46</f>
        <v>0</v>
      </c>
      <c r="J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7" s="0" t="n">
        <f aca="false">+FactorsI_GF_en!I46</f>
        <v>0</v>
      </c>
      <c r="L27" s="0" t="n">
        <f aca="false">+FactorsI_GF_en!J46</f>
        <v>0</v>
      </c>
      <c r="M27" s="0" t="n">
        <f aca="false">+FactorsI_GF_en!K46</f>
        <v>0</v>
      </c>
      <c r="N27" s="0" t="n">
        <f aca="false">+FactorsI_GF_en!L46</f>
        <v>0</v>
      </c>
      <c r="O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7" s="0" t="n">
        <f aca="false">+FactorsI_GF_en!N46</f>
        <v>0</v>
      </c>
    </row>
    <row r="28" customFormat="false" ht="15" hidden="false" customHeight="false" outlineLevel="0" collapsed="false">
      <c r="A28" s="0" t="s">
        <v>341</v>
      </c>
      <c r="B28" s="0" t="str">
        <f aca="false">+FactorsI_GF_en!$A$41</f>
        <v>D. RIDUZIONE DELLA POVERTÀ E EQUITÀ</v>
      </c>
      <c r="C28" s="0" t="str">
        <f aca="false">+FactorsI_GF_en!A47</f>
        <v>D5</v>
      </c>
      <c r="D28" s="0" t="str">
        <f aca="false">+FactorsI_GF_en!B47</f>
        <v>Riduzione della povertà e dell'equità, altro</v>
      </c>
      <c r="E28" s="0" t="n">
        <f aca="false">+FactorsI_GF_en!C47</f>
        <v>0</v>
      </c>
      <c r="F28" s="0" t="n">
        <f aca="false">+FactorsI_GF_en!D47</f>
        <v>0</v>
      </c>
      <c r="G28" s="0" t="n">
        <f aca="false">+FactorsI_GF_en!E47</f>
        <v>0</v>
      </c>
      <c r="H28" s="0" t="n">
        <f aca="false">+FactorsI_GF_en!F47</f>
        <v>0</v>
      </c>
      <c r="I28" s="0" t="n">
        <f aca="false">+FactorsI_GF_en!G47</f>
        <v>0</v>
      </c>
      <c r="J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8" s="0" t="n">
        <f aca="false">+FactorsI_GF_en!I47</f>
        <v>0</v>
      </c>
      <c r="L28" s="0" t="n">
        <f aca="false">+FactorsI_GF_en!J47</f>
        <v>0</v>
      </c>
      <c r="M28" s="0" t="n">
        <f aca="false">+FactorsI_GF_en!K47</f>
        <v>0</v>
      </c>
      <c r="N28" s="0" t="n">
        <f aca="false">+FactorsI_GF_en!L47</f>
        <v>0</v>
      </c>
      <c r="O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8" s="0" t="n">
        <f aca="false">+FactorsI_GF_en!N47</f>
        <v>0</v>
      </c>
    </row>
    <row r="29" customFormat="false" ht="15" hidden="false" customHeight="false" outlineLevel="0" collapsed="false">
      <c r="A29" s="0" t="s">
        <v>341</v>
      </c>
      <c r="B29" s="0" t="str">
        <f aca="false">+FactorsI_GF_en!$A$49</f>
        <v>E. COESIONE SOCIALE</v>
      </c>
      <c r="C29" s="0" t="str">
        <f aca="false">+FactorsI_GF_en!A51</f>
        <v>E1</v>
      </c>
      <c r="D29" s="0" t="str">
        <f aca="false">+FactorsI_GF_en!B51</f>
        <v>Condizioni di vita nelle aree rurali</v>
      </c>
      <c r="E29" s="0" t="n">
        <f aca="false">+FactorsI_GF_en!C51</f>
        <v>0</v>
      </c>
      <c r="F29" s="0" t="n">
        <f aca="false">+FactorsI_GF_en!D51</f>
        <v>0</v>
      </c>
      <c r="G29" s="0" t="n">
        <f aca="false">+FactorsI_GF_en!E51</f>
        <v>0</v>
      </c>
      <c r="H29" s="0" t="n">
        <f aca="false">+FactorsI_GF_en!F51</f>
        <v>0</v>
      </c>
      <c r="I29" s="0" t="n">
        <f aca="false">+FactorsI_GF_en!G51</f>
        <v>0</v>
      </c>
      <c r="J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29" s="0" t="n">
        <f aca="false">+FactorsI_GF_en!I51</f>
        <v>0</v>
      </c>
      <c r="L29" s="0" t="n">
        <f aca="false">+FactorsI_GF_en!J51</f>
        <v>0</v>
      </c>
      <c r="M29" s="0" t="n">
        <f aca="false">+FactorsI_GF_en!K51</f>
        <v>0</v>
      </c>
      <c r="N29" s="0" t="n">
        <f aca="false">+FactorsI_GF_en!L51</f>
        <v>0</v>
      </c>
      <c r="O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29" s="0" t="n">
        <f aca="false">+FactorsI_GF_en!N51</f>
        <v>0</v>
      </c>
    </row>
    <row r="30" customFormat="false" ht="15" hidden="false" customHeight="false" outlineLevel="0" collapsed="false">
      <c r="A30" s="0" t="s">
        <v>341</v>
      </c>
      <c r="B30" s="0" t="str">
        <f aca="false">+FactorsI_GF_en!$A$49</f>
        <v>E. COESIONE SOCIALE</v>
      </c>
      <c r="C30" s="0" t="str">
        <f aca="false">+FactorsI_GF_en!A52</f>
        <v>E2</v>
      </c>
      <c r="D30" s="0" t="str">
        <f aca="false">+FactorsI_GF_en!B52</f>
        <v>Promozione della partecipazione delle parti interessate</v>
      </c>
      <c r="E30" s="0" t="n">
        <f aca="false">+FactorsI_GF_en!C52</f>
        <v>0</v>
      </c>
      <c r="F30" s="0" t="n">
        <f aca="false">+FactorsI_GF_en!D52</f>
        <v>0</v>
      </c>
      <c r="G30" s="0" t="n">
        <f aca="false">+FactorsI_GF_en!E52</f>
        <v>0</v>
      </c>
      <c r="H30" s="0" t="n">
        <f aca="false">+FactorsI_GF_en!F52</f>
        <v>0</v>
      </c>
      <c r="I30" s="0" t="n">
        <f aca="false">+FactorsI_GF_en!G52</f>
        <v>0</v>
      </c>
      <c r="J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0" s="0" t="n">
        <f aca="false">+FactorsI_GF_en!I52</f>
        <v>0</v>
      </c>
      <c r="L30" s="0" t="n">
        <f aca="false">+FactorsI_GF_en!J52</f>
        <v>0</v>
      </c>
      <c r="M30" s="0" t="n">
        <f aca="false">+FactorsI_GF_en!K52</f>
        <v>0</v>
      </c>
      <c r="N30" s="0" t="n">
        <f aca="false">+FactorsI_GF_en!L52</f>
        <v>0</v>
      </c>
      <c r="O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0" s="0" t="n">
        <f aca="false">+FactorsI_GF_en!N52</f>
        <v>0</v>
      </c>
    </row>
    <row r="31" customFormat="false" ht="15" hidden="false" customHeight="false" outlineLevel="0" collapsed="false">
      <c r="A31" s="0" t="s">
        <v>341</v>
      </c>
      <c r="B31" s="0" t="str">
        <f aca="false">+FactorsI_GF_en!$A$49</f>
        <v>E. COESIONE SOCIALE</v>
      </c>
      <c r="C31" s="0" t="str">
        <f aca="false">+FactorsI_GF_en!A53</f>
        <v>E3</v>
      </c>
      <c r="D31" s="0" t="str">
        <f aca="false">+FactorsI_GF_en!B53</f>
        <v>Consapevolezza sulle questioni legate alla sostenibilità</v>
      </c>
      <c r="E31" s="0" t="n">
        <f aca="false">+FactorsI_GF_en!C53</f>
        <v>0</v>
      </c>
      <c r="F31" s="0" t="n">
        <f aca="false">+FactorsI_GF_en!D53</f>
        <v>0</v>
      </c>
      <c r="G31" s="0" t="n">
        <f aca="false">+FactorsI_GF_en!E53</f>
        <v>0</v>
      </c>
      <c r="H31" s="0" t="n">
        <f aca="false">+FactorsI_GF_en!F53</f>
        <v>0</v>
      </c>
      <c r="I31" s="0" t="n">
        <f aca="false">+FactorsI_GF_en!G53</f>
        <v>0</v>
      </c>
      <c r="J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1" s="0" t="n">
        <f aca="false">+FactorsI_GF_en!I53</f>
        <v>0</v>
      </c>
      <c r="L31" s="0" t="n">
        <f aca="false">+FactorsI_GF_en!J53</f>
        <v>0</v>
      </c>
      <c r="M31" s="0" t="n">
        <f aca="false">+FactorsI_GF_en!K53</f>
        <v>0</v>
      </c>
      <c r="N31" s="0" t="n">
        <f aca="false">+FactorsI_GF_en!L53</f>
        <v>0</v>
      </c>
      <c r="O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1" s="0" t="n">
        <f aca="false">+FactorsI_GF_en!N53</f>
        <v>0</v>
      </c>
    </row>
    <row r="32" customFormat="false" ht="15" hidden="false" customHeight="false" outlineLevel="0" collapsed="false">
      <c r="A32" s="0" t="s">
        <v>341</v>
      </c>
      <c r="B32" s="0" t="str">
        <f aca="false">+FactorsI_GF_en!$A$49</f>
        <v>E. COESIONE SOCIALE</v>
      </c>
      <c r="C32" s="0" t="str">
        <f aca="false">+FactorsI_GF_en!A54</f>
        <v>E4</v>
      </c>
      <c r="D32" s="0" t="str">
        <f aca="false">+FactorsI_GF_en!B54</f>
        <v>Forza della coesione/armonia/identità culturale</v>
      </c>
      <c r="E32" s="0" t="n">
        <f aca="false">+FactorsI_GF_en!C54</f>
        <v>0</v>
      </c>
      <c r="F32" s="0" t="n">
        <f aca="false">+FactorsI_GF_en!D54</f>
        <v>0</v>
      </c>
      <c r="G32" s="0" t="n">
        <f aca="false">+FactorsI_GF_en!E54</f>
        <v>0</v>
      </c>
      <c r="H32" s="0" t="n">
        <f aca="false">+FactorsI_GF_en!F54</f>
        <v>0</v>
      </c>
      <c r="I32" s="0" t="n">
        <f aca="false">+FactorsI_GF_en!G54</f>
        <v>0</v>
      </c>
      <c r="J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2" s="0" t="n">
        <f aca="false">+FactorsI_GF_en!I54</f>
        <v>0</v>
      </c>
      <c r="L32" s="0" t="n">
        <f aca="false">+FactorsI_GF_en!J54</f>
        <v>0</v>
      </c>
      <c r="M32" s="0" t="n">
        <f aca="false">+FactorsI_GF_en!K54</f>
        <v>0</v>
      </c>
      <c r="N32" s="0" t="n">
        <f aca="false">+FactorsI_GF_en!L54</f>
        <v>0</v>
      </c>
      <c r="O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2" s="0" t="n">
        <f aca="false">+FactorsI_GF_en!N54</f>
        <v>0</v>
      </c>
    </row>
    <row r="33" customFormat="false" ht="15" hidden="false" customHeight="false" outlineLevel="0" collapsed="false">
      <c r="A33" s="0" t="s">
        <v>341</v>
      </c>
      <c r="B33" s="0" t="str">
        <f aca="false">+FactorsI_GF_en!$A$49</f>
        <v>E. COESIONE SOCIALE</v>
      </c>
      <c r="C33" s="0" t="str">
        <f aca="false">+FactorsI_GF_en!A55</f>
        <v>E5</v>
      </c>
      <c r="D33" s="0" t="str">
        <f aca="false">+FactorsI_GF_en!B55</f>
        <v>Conservazione del patrimonio culturale</v>
      </c>
      <c r="E33" s="0" t="n">
        <f aca="false">+FactorsI_GF_en!C55</f>
        <v>0</v>
      </c>
      <c r="F33" s="0" t="n">
        <f aca="false">+FactorsI_GF_en!D55</f>
        <v>0</v>
      </c>
      <c r="G33" s="0" t="n">
        <f aca="false">+FactorsI_GF_en!E55</f>
        <v>0</v>
      </c>
      <c r="H33" s="0" t="n">
        <f aca="false">+FactorsI_GF_en!F55</f>
        <v>0</v>
      </c>
      <c r="I33" s="0" t="n">
        <f aca="false">+FactorsI_GF_en!G55</f>
        <v>0</v>
      </c>
      <c r="J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3" s="0" t="n">
        <f aca="false">+FactorsI_GF_en!I55</f>
        <v>0</v>
      </c>
      <c r="L33" s="0" t="n">
        <f aca="false">+FactorsI_GF_en!J55</f>
        <v>0</v>
      </c>
      <c r="M33" s="0" t="n">
        <f aca="false">+FactorsI_GF_en!K55</f>
        <v>0</v>
      </c>
      <c r="N33" s="0" t="n">
        <f aca="false">+FactorsI_GF_en!L55</f>
        <v>0</v>
      </c>
      <c r="O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3" s="0" t="n">
        <f aca="false">+FactorsI_GF_en!N55</f>
        <v>0</v>
      </c>
    </row>
    <row r="34" customFormat="false" ht="15" hidden="false" customHeight="false" outlineLevel="0" collapsed="false">
      <c r="A34" s="0" t="s">
        <v>341</v>
      </c>
      <c r="B34" s="0" t="str">
        <f aca="false">+FactorsI_GF_en!$A$49</f>
        <v>E. COESIONE SOCIALE</v>
      </c>
      <c r="C34" s="0" t="str">
        <f aca="false">+FactorsI_GF_en!A56</f>
        <v>E6</v>
      </c>
      <c r="D34" s="0" t="str">
        <f aca="false">+FactorsI_GF_en!B56</f>
        <v>Autostima sulle risorse naturali</v>
      </c>
      <c r="E34" s="0" t="n">
        <f aca="false">+FactorsI_GF_en!C56</f>
        <v>0</v>
      </c>
      <c r="F34" s="0" t="n">
        <f aca="false">+FactorsI_GF_en!D56</f>
        <v>0</v>
      </c>
      <c r="G34" s="0" t="n">
        <f aca="false">+FactorsI_GF_en!E56</f>
        <v>0</v>
      </c>
      <c r="H34" s="0" t="n">
        <f aca="false">+FactorsI_GF_en!F56</f>
        <v>0</v>
      </c>
      <c r="I34" s="0" t="n">
        <f aca="false">+FactorsI_GF_en!G56</f>
        <v>0</v>
      </c>
      <c r="J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4" s="0" t="n">
        <f aca="false">+FactorsI_GF_en!I56</f>
        <v>0</v>
      </c>
      <c r="L34" s="0" t="n">
        <f aca="false">+FactorsI_GF_en!J56</f>
        <v>0</v>
      </c>
      <c r="M34" s="0" t="n">
        <f aca="false">+FactorsI_GF_en!K56</f>
        <v>0</v>
      </c>
      <c r="N34" s="0" t="n">
        <f aca="false">+FactorsI_GF_en!L56</f>
        <v>0</v>
      </c>
      <c r="O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4" s="0" t="n">
        <f aca="false">+FactorsI_GF_en!N56</f>
        <v>0</v>
      </c>
    </row>
    <row r="35" customFormat="false" ht="15" hidden="false" customHeight="false" outlineLevel="0" collapsed="false">
      <c r="A35" s="0" t="s">
        <v>341</v>
      </c>
      <c r="B35" s="0" t="str">
        <f aca="false">+FactorsI_GF_en!$A$49</f>
        <v>E. COESIONE SOCIALE</v>
      </c>
      <c r="C35" s="0" t="str">
        <f aca="false">+FactorsI_GF_en!A57</f>
        <v>E7</v>
      </c>
      <c r="D35" s="0" t="str">
        <f aca="false">+FactorsI_GF_en!B57</f>
        <v>Miglioramento dell'istruzione e della capacità</v>
      </c>
      <c r="E35" s="0" t="n">
        <f aca="false">+FactorsI_GF_en!C57</f>
        <v>0</v>
      </c>
      <c r="F35" s="0" t="n">
        <f aca="false">+FactorsI_GF_en!D57</f>
        <v>0</v>
      </c>
      <c r="G35" s="0" t="n">
        <f aca="false">+FactorsI_GF_en!E57</f>
        <v>0</v>
      </c>
      <c r="H35" s="0" t="n">
        <f aca="false">+FactorsI_GF_en!F57</f>
        <v>0</v>
      </c>
      <c r="I35" s="0" t="n">
        <f aca="false">+FactorsI_GF_en!G57</f>
        <v>0</v>
      </c>
      <c r="J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5" s="0" t="n">
        <f aca="false">+FactorsI_GF_en!I57</f>
        <v>0</v>
      </c>
      <c r="L35" s="0" t="n">
        <f aca="false">+FactorsI_GF_en!J57</f>
        <v>0</v>
      </c>
      <c r="M35" s="0" t="n">
        <f aca="false">+FactorsI_GF_en!K57</f>
        <v>0</v>
      </c>
      <c r="N35" s="0" t="n">
        <f aca="false">+FactorsI_GF_en!L57</f>
        <v>0</v>
      </c>
      <c r="O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5" s="0" t="n">
        <f aca="false">+FactorsI_GF_en!N57</f>
        <v>0</v>
      </c>
    </row>
    <row r="36" customFormat="false" ht="15" hidden="false" customHeight="false" outlineLevel="0" collapsed="false">
      <c r="A36" s="0" t="s">
        <v>341</v>
      </c>
      <c r="B36" s="0" t="str">
        <f aca="false">+FactorsI_GF_en!$A$49</f>
        <v>E. COESIONE SOCIALE</v>
      </c>
      <c r="C36" s="0" t="str">
        <f aca="false">+FactorsI_GF_en!A58</f>
        <v>E8</v>
      </c>
      <c r="D36" s="0" t="str">
        <f aca="false">+FactorsI_GF_en!B58</f>
        <v>Coesione sociale, altro</v>
      </c>
      <c r="E36" s="0" t="n">
        <f aca="false">+FactorsI_GF_en!C58</f>
        <v>0</v>
      </c>
      <c r="F36" s="0" t="n">
        <f aca="false">+FactorsI_GF_en!D58</f>
        <v>0</v>
      </c>
      <c r="G36" s="0" t="n">
        <f aca="false">+FactorsI_GF_en!E58</f>
        <v>0</v>
      </c>
      <c r="H36" s="0" t="n">
        <f aca="false">+FactorsI_GF_en!F58</f>
        <v>0</v>
      </c>
      <c r="I36" s="0" t="n">
        <f aca="false">+FactorsI_GF_en!G58</f>
        <v>0</v>
      </c>
      <c r="J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6" s="0" t="n">
        <f aca="false">+FactorsI_GF_en!I58</f>
        <v>0</v>
      </c>
      <c r="L36" s="0" t="n">
        <f aca="false">+FactorsI_GF_en!J58</f>
        <v>0</v>
      </c>
      <c r="M36" s="0" t="n">
        <f aca="false">+FactorsI_GF_en!K58</f>
        <v>0</v>
      </c>
      <c r="N36" s="0" t="n">
        <f aca="false">+FactorsI_GF_en!L58</f>
        <v>0</v>
      </c>
      <c r="O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6" s="0" t="n">
        <f aca="false">+FactorsI_GF_en!N58</f>
        <v>0</v>
      </c>
    </row>
    <row r="37" customFormat="false" ht="15" hidden="false" customHeight="false" outlineLevel="0" collapsed="false">
      <c r="A37" s="0" t="s">
        <v>341</v>
      </c>
      <c r="B37" s="0" t="str">
        <f aca="false">+FactorsI_GF_en!$A$60</f>
        <v>F. PROTEZIONE DELL'AMBIENTE</v>
      </c>
      <c r="C37" s="0" t="str">
        <f aca="false">+FactorsI_GF_en!A62</f>
        <v>F1</v>
      </c>
      <c r="D37" s="0" t="str">
        <f aca="false">+FactorsI_GF_en!B62</f>
        <v>Disponibilità idrica in modo sostenibile</v>
      </c>
      <c r="E37" s="0" t="n">
        <f aca="false">+FactorsI_GF_en!C62</f>
        <v>0</v>
      </c>
      <c r="F37" s="0" t="n">
        <f aca="false">+FactorsI_GF_en!D62</f>
        <v>0</v>
      </c>
      <c r="G37" s="0" t="n">
        <f aca="false">+FactorsI_GF_en!E62</f>
        <v>0</v>
      </c>
      <c r="H37" s="0" t="n">
        <f aca="false">+FactorsI_GF_en!F62</f>
        <v>0</v>
      </c>
      <c r="I37" s="0" t="n">
        <f aca="false">+FactorsI_GF_en!G62</f>
        <v>0</v>
      </c>
      <c r="J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7" s="0" t="n">
        <f aca="false">+FactorsI_GF_en!I62</f>
        <v>0</v>
      </c>
      <c r="L37" s="0" t="n">
        <f aca="false">+FactorsI_GF_en!J62</f>
        <v>0</v>
      </c>
      <c r="M37" s="0" t="n">
        <f aca="false">+FactorsI_GF_en!K62</f>
        <v>0</v>
      </c>
      <c r="N37" s="0" t="n">
        <f aca="false">+FactorsI_GF_en!L62</f>
        <v>0</v>
      </c>
      <c r="O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7" s="0" t="n">
        <f aca="false">+FactorsI_GF_en!N62</f>
        <v>0</v>
      </c>
    </row>
    <row r="38" customFormat="false" ht="15" hidden="false" customHeight="false" outlineLevel="0" collapsed="false">
      <c r="A38" s="0" t="s">
        <v>341</v>
      </c>
      <c r="B38" s="0" t="str">
        <f aca="false">+FactorsI_GF_en!$A$60</f>
        <v>F. PROTEZIONE DELL'AMBIENTE</v>
      </c>
      <c r="C38" s="0" t="str">
        <f aca="false">+FactorsI_GF_en!A63</f>
        <v>F2</v>
      </c>
      <c r="D38" s="0" t="str">
        <f aca="false">+FactorsI_GF_en!B63</f>
        <v>Riciclaggio di materiali organici</v>
      </c>
      <c r="E38" s="0" t="n">
        <f aca="false">+FactorsI_GF_en!C63</f>
        <v>0</v>
      </c>
      <c r="F38" s="0" t="n">
        <f aca="false">+FactorsI_GF_en!D63</f>
        <v>0</v>
      </c>
      <c r="G38" s="0" t="n">
        <f aca="false">+FactorsI_GF_en!E63</f>
        <v>0</v>
      </c>
      <c r="H38" s="0" t="n">
        <f aca="false">+FactorsI_GF_en!F63</f>
        <v>0</v>
      </c>
      <c r="I38" s="0" t="n">
        <f aca="false">+FactorsI_GF_en!G63</f>
        <v>0</v>
      </c>
      <c r="J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8" s="0" t="n">
        <f aca="false">+FactorsI_GF_en!I63</f>
        <v>0</v>
      </c>
      <c r="L38" s="0" t="n">
        <f aca="false">+FactorsI_GF_en!J63</f>
        <v>0</v>
      </c>
      <c r="M38" s="0" t="n">
        <f aca="false">+FactorsI_GF_en!K63</f>
        <v>0</v>
      </c>
      <c r="N38" s="0" t="n">
        <f aca="false">+FactorsI_GF_en!L63</f>
        <v>0</v>
      </c>
      <c r="O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8" s="0" t="n">
        <f aca="false">+FactorsI_GF_en!N63</f>
        <v>0</v>
      </c>
    </row>
    <row r="39" customFormat="false" ht="15" hidden="false" customHeight="false" outlineLevel="0" collapsed="false">
      <c r="A39" s="0" t="s">
        <v>341</v>
      </c>
      <c r="B39" s="0" t="str">
        <f aca="false">+FactorsI_GF_en!$A$60</f>
        <v>F. PROTEZIONE DELL'AMBIENTE</v>
      </c>
      <c r="C39" s="0" t="str">
        <f aca="false">+FactorsI_GF_en!A64</f>
        <v>F3</v>
      </c>
      <c r="D39" s="0" t="str">
        <f aca="false">+FactorsI_GF_en!B64</f>
        <v>Esistenza di una gestione integrata del nutrimento dei vegetali</v>
      </c>
      <c r="E39" s="0" t="n">
        <f aca="false">+FactorsI_GF_en!C64</f>
        <v>0</v>
      </c>
      <c r="F39" s="0" t="n">
        <f aca="false">+FactorsI_GF_en!D64</f>
        <v>0</v>
      </c>
      <c r="G39" s="0" t="n">
        <f aca="false">+FactorsI_GF_en!E64</f>
        <v>0</v>
      </c>
      <c r="H39" s="0" t="n">
        <f aca="false">+FactorsI_GF_en!F64</f>
        <v>0</v>
      </c>
      <c r="I39" s="0" t="n">
        <f aca="false">+FactorsI_GF_en!G64</f>
        <v>0</v>
      </c>
      <c r="J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39" s="0" t="n">
        <f aca="false">+FactorsI_GF_en!I64</f>
        <v>0</v>
      </c>
      <c r="L39" s="0" t="n">
        <f aca="false">+FactorsI_GF_en!J64</f>
        <v>0</v>
      </c>
      <c r="M39" s="0" t="n">
        <f aca="false">+FactorsI_GF_en!K64</f>
        <v>0</v>
      </c>
      <c r="N39" s="0" t="n">
        <f aca="false">+FactorsI_GF_en!L64</f>
        <v>0</v>
      </c>
      <c r="O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39" s="0" t="n">
        <f aca="false">+FactorsI_GF_en!N64</f>
        <v>0</v>
      </c>
    </row>
    <row r="40" customFormat="false" ht="15" hidden="false" customHeight="false" outlineLevel="0" collapsed="false">
      <c r="A40" s="0" t="s">
        <v>341</v>
      </c>
      <c r="B40" s="0" t="str">
        <f aca="false">+FactorsI_GF_en!$A$60</f>
        <v>F. PROTEZIONE DELL'AMBIENTE</v>
      </c>
      <c r="C40" s="0" t="str">
        <f aca="false">+FactorsI_GF_en!A65</f>
        <v>F4</v>
      </c>
      <c r="D40" s="0" t="str">
        <f aca="false">+FactorsI_GF_en!B65</f>
        <v>Meccanismi per la lotta contro i parassiti</v>
      </c>
      <c r="E40" s="0" t="n">
        <f aca="false">+FactorsI_GF_en!C65</f>
        <v>0</v>
      </c>
      <c r="F40" s="0" t="n">
        <f aca="false">+FactorsI_GF_en!D65</f>
        <v>0</v>
      </c>
      <c r="G40" s="0" t="n">
        <f aca="false">+FactorsI_GF_en!E65</f>
        <v>0</v>
      </c>
      <c r="H40" s="0" t="n">
        <f aca="false">+FactorsI_GF_en!F65</f>
        <v>0</v>
      </c>
      <c r="I40" s="0" t="n">
        <f aca="false">+FactorsI_GF_en!G65</f>
        <v>0</v>
      </c>
      <c r="J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0" s="0" t="n">
        <f aca="false">+FactorsI_GF_en!I65</f>
        <v>0</v>
      </c>
      <c r="L40" s="0" t="n">
        <f aca="false">+FactorsI_GF_en!J65</f>
        <v>0</v>
      </c>
      <c r="M40" s="0" t="n">
        <f aca="false">+FactorsI_GF_en!K65</f>
        <v>0</v>
      </c>
      <c r="N40" s="0" t="n">
        <f aca="false">+FactorsI_GF_en!L65</f>
        <v>0</v>
      </c>
      <c r="O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0" s="0" t="n">
        <f aca="false">+FactorsI_GF_en!N65</f>
        <v>0</v>
      </c>
    </row>
    <row r="41" customFormat="false" ht="15" hidden="false" customHeight="false" outlineLevel="0" collapsed="false">
      <c r="A41" s="0" t="s">
        <v>341</v>
      </c>
      <c r="B41" s="0" t="str">
        <f aca="false">+FactorsI_GF_en!$A$60</f>
        <v>F. PROTEZIONE DELL'AMBIENTE</v>
      </c>
      <c r="C41" s="0" t="str">
        <f aca="false">+FactorsI_GF_en!A66</f>
        <v>F5</v>
      </c>
      <c r="D41" s="0" t="str">
        <f aca="false">+FactorsI_GF_en!B66</f>
        <v>Capacità di adattamento dei sistemi produttivi</v>
      </c>
      <c r="E41" s="0" t="n">
        <f aca="false">+FactorsI_GF_en!C66</f>
        <v>0</v>
      </c>
      <c r="F41" s="0" t="n">
        <f aca="false">+FactorsI_GF_en!D66</f>
        <v>0</v>
      </c>
      <c r="G41" s="0" t="n">
        <f aca="false">+FactorsI_GF_en!E66</f>
        <v>0</v>
      </c>
      <c r="H41" s="0" t="n">
        <f aca="false">+FactorsI_GF_en!F66</f>
        <v>0</v>
      </c>
      <c r="I41" s="0" t="n">
        <f aca="false">+FactorsI_GF_en!G66</f>
        <v>0</v>
      </c>
      <c r="J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1" s="0" t="n">
        <f aca="false">+FactorsI_GF_en!I66</f>
        <v>0</v>
      </c>
      <c r="L41" s="0" t="n">
        <f aca="false">+FactorsI_GF_en!J66</f>
        <v>0</v>
      </c>
      <c r="M41" s="0" t="n">
        <f aca="false">+FactorsI_GF_en!K66</f>
        <v>0</v>
      </c>
      <c r="N41" s="0" t="n">
        <f aca="false">+FactorsI_GF_en!L66</f>
        <v>0</v>
      </c>
      <c r="O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1" s="0" t="n">
        <f aca="false">+FactorsI_GF_en!N66</f>
        <v>0</v>
      </c>
    </row>
    <row r="42" customFormat="false" ht="15" hidden="false" customHeight="false" outlineLevel="0" collapsed="false">
      <c r="A42" s="0" t="s">
        <v>341</v>
      </c>
      <c r="B42" s="0" t="str">
        <f aca="false">+FactorsI_GF_en!$A$60</f>
        <v>F. PROTEZIONE DELL'AMBIENTE</v>
      </c>
      <c r="C42" s="0" t="str">
        <f aca="false">+FactorsI_GF_en!A67</f>
        <v>F6</v>
      </c>
      <c r="D42" s="0" t="str">
        <f aca="false">+FactorsI_GF_en!B67</f>
        <v>Capacità di adattamento degli ecosistemi</v>
      </c>
      <c r="E42" s="0" t="n">
        <f aca="false">+FactorsI_GF_en!C67</f>
        <v>0</v>
      </c>
      <c r="F42" s="0" t="n">
        <f aca="false">+FactorsI_GF_en!D67</f>
        <v>0</v>
      </c>
      <c r="G42" s="0" t="n">
        <f aca="false">+FactorsI_GF_en!E67</f>
        <v>0</v>
      </c>
      <c r="H42" s="0" t="n">
        <f aca="false">+FactorsI_GF_en!F67</f>
        <v>0</v>
      </c>
      <c r="I42" s="0" t="n">
        <f aca="false">+FactorsI_GF_en!G67</f>
        <v>0</v>
      </c>
      <c r="J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2" s="0" t="n">
        <f aca="false">+FactorsI_GF_en!I67</f>
        <v>0</v>
      </c>
      <c r="L42" s="0" t="n">
        <f aca="false">+FactorsI_GF_en!J67</f>
        <v>0</v>
      </c>
      <c r="M42" s="0" t="n">
        <f aca="false">+FactorsI_GF_en!K67</f>
        <v>0</v>
      </c>
      <c r="N42" s="0" t="n">
        <f aca="false">+FactorsI_GF_en!L67</f>
        <v>0</v>
      </c>
      <c r="O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2" s="0" t="n">
        <f aca="false">+FactorsI_GF_en!N67</f>
        <v>0</v>
      </c>
    </row>
    <row r="43" customFormat="false" ht="15" hidden="false" customHeight="false" outlineLevel="0" collapsed="false">
      <c r="A43" s="0" t="s">
        <v>341</v>
      </c>
      <c r="B43" s="0" t="str">
        <f aca="false">+FactorsI_GF_en!$A$60</f>
        <v>F. PROTEZIONE DELL'AMBIENTE</v>
      </c>
      <c r="C43" s="0" t="str">
        <f aca="false">+FactorsI_GF_en!A68</f>
        <v>F7</v>
      </c>
      <c r="D43" s="0" t="str">
        <f aca="false">+FactorsI_GF_en!B68</f>
        <v>Qualità dell'acqua, dell'aria e del suolo</v>
      </c>
      <c r="E43" s="0" t="n">
        <f aca="false">+FactorsI_GF_en!C68</f>
        <v>0</v>
      </c>
      <c r="F43" s="0" t="n">
        <f aca="false">+FactorsI_GF_en!D68</f>
        <v>0</v>
      </c>
      <c r="G43" s="0" t="n">
        <f aca="false">+FactorsI_GF_en!E68</f>
        <v>0</v>
      </c>
      <c r="H43" s="0" t="n">
        <f aca="false">+FactorsI_GF_en!F68</f>
        <v>0</v>
      </c>
      <c r="I43" s="0" t="n">
        <f aca="false">+FactorsI_GF_en!G68</f>
        <v>0</v>
      </c>
      <c r="J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3" s="0" t="n">
        <f aca="false">+FactorsI_GF_en!I68</f>
        <v>0</v>
      </c>
      <c r="L43" s="0" t="n">
        <f aca="false">+FactorsI_GF_en!J68</f>
        <v>0</v>
      </c>
      <c r="M43" s="0" t="n">
        <f aca="false">+FactorsI_GF_en!K68</f>
        <v>0</v>
      </c>
      <c r="N43" s="0" t="n">
        <f aca="false">+FactorsI_GF_en!L68</f>
        <v>0</v>
      </c>
      <c r="O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3" s="0" t="n">
        <f aca="false">+FactorsI_GF_en!N68</f>
        <v>0</v>
      </c>
    </row>
    <row r="44" customFormat="false" ht="15" hidden="false" customHeight="false" outlineLevel="0" collapsed="false">
      <c r="A44" s="0" t="s">
        <v>341</v>
      </c>
      <c r="B44" s="0" t="str">
        <f aca="false">+FactorsI_GF_en!$A$60</f>
        <v>F. PROTEZIONE DELL'AMBIENTE</v>
      </c>
      <c r="C44" s="0" t="str">
        <f aca="false">+FactorsI_GF_en!A69</f>
        <v>F8</v>
      </c>
      <c r="D44" s="0" t="str">
        <f aca="false">+FactorsI_GF_en!B69</f>
        <v>Conservazione e uso sostenibile della diversità biologica (compresa la genetica vegetale e animale)</v>
      </c>
      <c r="E44" s="0" t="n">
        <f aca="false">+FactorsI_GF_en!C69</f>
        <v>0</v>
      </c>
      <c r="F44" s="0" t="n">
        <f aca="false">+FactorsI_GF_en!D69</f>
        <v>0</v>
      </c>
      <c r="G44" s="0" t="n">
        <f aca="false">+FactorsI_GF_en!E69</f>
        <v>0</v>
      </c>
      <c r="H44" s="0" t="n">
        <f aca="false">+FactorsI_GF_en!F69</f>
        <v>0</v>
      </c>
      <c r="I44" s="0" t="n">
        <f aca="false">+FactorsI_GF_en!G69</f>
        <v>0</v>
      </c>
      <c r="J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4" s="0" t="n">
        <f aca="false">+FactorsI_GF_en!I69</f>
        <v>0</v>
      </c>
      <c r="L44" s="0" t="n">
        <f aca="false">+FactorsI_GF_en!J69</f>
        <v>0</v>
      </c>
      <c r="M44" s="0" t="n">
        <f aca="false">+FactorsI_GF_en!K69</f>
        <v>0</v>
      </c>
      <c r="N44" s="0" t="n">
        <f aca="false">+FactorsI_GF_en!L69</f>
        <v>0</v>
      </c>
      <c r="O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4" s="0" t="n">
        <f aca="false">+FactorsI_GF_en!N69</f>
        <v>0</v>
      </c>
    </row>
    <row r="45" customFormat="false" ht="15" hidden="false" customHeight="false" outlineLevel="0" collapsed="false">
      <c r="A45" s="0" t="s">
        <v>341</v>
      </c>
      <c r="B45" s="0" t="str">
        <f aca="false">+FactorsI_GF_en!$A$60</f>
        <v>F. PROTEZIONE DELL'AMBIENTE</v>
      </c>
      <c r="C45" s="0" t="str">
        <f aca="false">+FactorsI_GF_en!A70</f>
        <v>F9</v>
      </c>
      <c r="D45" s="0" t="str">
        <f aca="false">+FactorsI_GF_en!B70</f>
        <v>Conservazione e rispetto del paesaggio</v>
      </c>
      <c r="E45" s="0" t="n">
        <f aca="false">+FactorsI_GF_en!C70</f>
        <v>0</v>
      </c>
      <c r="F45" s="0" t="n">
        <f aca="false">+FactorsI_GF_en!D70</f>
        <v>0</v>
      </c>
      <c r="G45" s="0" t="n">
        <f aca="false">+FactorsI_GF_en!E70</f>
        <v>0</v>
      </c>
      <c r="H45" s="0" t="n">
        <f aca="false">+FactorsI_GF_en!F70</f>
        <v>0</v>
      </c>
      <c r="I45" s="0" t="n">
        <f aca="false">+FactorsI_GF_en!G70</f>
        <v>0</v>
      </c>
      <c r="J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5" s="0" t="n">
        <f aca="false">+FactorsI_GF_en!I70</f>
        <v>0</v>
      </c>
      <c r="L45" s="0" t="n">
        <f aca="false">+FactorsI_GF_en!J70</f>
        <v>0</v>
      </c>
      <c r="M45" s="0" t="n">
        <f aca="false">+FactorsI_GF_en!K70</f>
        <v>0</v>
      </c>
      <c r="N45" s="0" t="n">
        <f aca="false">+FactorsI_GF_en!L70</f>
        <v>0</v>
      </c>
      <c r="O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5" s="0" t="n">
        <f aca="false">+FactorsI_GF_en!N70</f>
        <v>0</v>
      </c>
    </row>
    <row r="46" customFormat="false" ht="15" hidden="false" customHeight="false" outlineLevel="0" collapsed="false">
      <c r="A46" s="0" t="s">
        <v>341</v>
      </c>
      <c r="B46" s="0" t="str">
        <f aca="false">+FactorsI_GF_en!$A$60</f>
        <v>F. PROTEZIONE DELL'AMBIENTE</v>
      </c>
      <c r="C46" s="0" t="str">
        <f aca="false">+FactorsI_GF_en!A71</f>
        <v>F10</v>
      </c>
      <c r="D46" s="0" t="str">
        <f aca="false">+FactorsI_GF_en!B71</f>
        <v>Promozione delle materie prime rinnovabili e riciclaggio delle risorse naturali</v>
      </c>
      <c r="E46" s="0" t="n">
        <f aca="false">+FactorsI_GF_en!C71</f>
        <v>0</v>
      </c>
      <c r="F46" s="0" t="n">
        <f aca="false">+FactorsI_GF_en!D71</f>
        <v>0</v>
      </c>
      <c r="G46" s="0" t="n">
        <f aca="false">+FactorsI_GF_en!E71</f>
        <v>0</v>
      </c>
      <c r="H46" s="0" t="n">
        <f aca="false">+FactorsI_GF_en!F71</f>
        <v>0</v>
      </c>
      <c r="I46" s="0" t="n">
        <f aca="false">+FactorsI_GF_en!G71</f>
        <v>0</v>
      </c>
      <c r="J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6" s="0" t="n">
        <f aca="false">+FactorsI_GF_en!I71</f>
        <v>0</v>
      </c>
      <c r="L46" s="0" t="n">
        <f aca="false">+FactorsI_GF_en!J71</f>
        <v>0</v>
      </c>
      <c r="M46" s="0" t="n">
        <f aca="false">+FactorsI_GF_en!K71</f>
        <v>0</v>
      </c>
      <c r="N46" s="0" t="n">
        <f aca="false">+FactorsI_GF_en!L71</f>
        <v>0</v>
      </c>
      <c r="O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6" s="0" t="n">
        <f aca="false">+FactorsI_GF_en!N71</f>
        <v>0</v>
      </c>
    </row>
    <row r="47" customFormat="false" ht="15" hidden="false" customHeight="false" outlineLevel="0" collapsed="false">
      <c r="A47" s="0" t="s">
        <v>341</v>
      </c>
      <c r="B47" s="0" t="str">
        <f aca="false">+FactorsI_GF_en!$A$60</f>
        <v>F. PROTEZIONE DELL'AMBIENTE</v>
      </c>
      <c r="C47" s="0" t="str">
        <f aca="false">+FactorsI_GF_en!A72</f>
        <v>F11</v>
      </c>
      <c r="D47" s="0" t="str">
        <f aca="false">+FactorsI_GF_en!B72</f>
        <v>Protezione dell'ambiente, altro</v>
      </c>
      <c r="E47" s="0" t="n">
        <f aca="false">+FactorsI_GF_en!C72</f>
        <v>0</v>
      </c>
      <c r="F47" s="0" t="n">
        <f aca="false">+FactorsI_GF_en!D72</f>
        <v>0</v>
      </c>
      <c r="G47" s="0" t="n">
        <f aca="false">+FactorsI_GF_en!E72</f>
        <v>0</v>
      </c>
      <c r="H47" s="0" t="n">
        <f aca="false">+FactorsI_GF_en!F72</f>
        <v>0</v>
      </c>
      <c r="I47" s="0" t="n">
        <f aca="false">+FactorsI_GF_en!G72</f>
        <v>0</v>
      </c>
      <c r="J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7" s="0" t="n">
        <f aca="false">+FactorsI_GF_en!I72</f>
        <v>0</v>
      </c>
      <c r="L47" s="0" t="n">
        <f aca="false">+FactorsI_GF_en!J72</f>
        <v>0</v>
      </c>
      <c r="M47" s="0" t="n">
        <f aca="false">+FactorsI_GF_en!K72</f>
        <v>0</v>
      </c>
      <c r="N47" s="0" t="n">
        <f aca="false">+FactorsI_GF_en!L72</f>
        <v>0</v>
      </c>
      <c r="O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7" s="0" t="n">
        <f aca="false">+FactorsI_GF_en!N72</f>
        <v>0</v>
      </c>
    </row>
    <row r="48" customFormat="false" ht="15" hidden="false" customHeight="false" outlineLevel="0" collapsed="false">
      <c r="A48" s="0" t="s">
        <v>341</v>
      </c>
      <c r="B48" s="0" t="str">
        <f aca="false">+FactorsI_GF_en!$A$74</f>
        <v>G. SCIENZA, TECNOLOGIA E CONOSCENZA</v>
      </c>
      <c r="C48" s="0" t="str">
        <f aca="false">+FactorsI_GF_en!A76</f>
        <v>G1</v>
      </c>
      <c r="D48" s="0" t="str">
        <f aca="false">+FactorsI_GF_en!B76</f>
        <v>Avanzamento della conoscenza scientifica</v>
      </c>
      <c r="E48" s="0" t="n">
        <f aca="false">+FactorsI_GF_en!C76</f>
        <v>0</v>
      </c>
      <c r="F48" s="0" t="n">
        <f aca="false">+FactorsI_GF_en!D76</f>
        <v>0</v>
      </c>
      <c r="G48" s="0" t="n">
        <f aca="false">+FactorsI_GF_en!E76</f>
        <v>0</v>
      </c>
      <c r="H48" s="0" t="n">
        <f aca="false">+FactorsI_GF_en!F76</f>
        <v>0</v>
      </c>
      <c r="I48" s="0" t="n">
        <f aca="false">+FactorsI_GF_en!G76</f>
        <v>0</v>
      </c>
      <c r="J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8" s="0" t="n">
        <f aca="false">+FactorsI_GF_en!I76</f>
        <v>0</v>
      </c>
      <c r="L48" s="0" t="n">
        <f aca="false">+FactorsI_GF_en!J76</f>
        <v>0</v>
      </c>
      <c r="M48" s="0" t="n">
        <f aca="false">+FactorsI_GF_en!K76</f>
        <v>0</v>
      </c>
      <c r="N48" s="0" t="n">
        <f aca="false">+FactorsI_GF_en!L76</f>
        <v>0</v>
      </c>
      <c r="O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8" s="0" t="n">
        <f aca="false">+FactorsI_GF_en!N76</f>
        <v>0</v>
      </c>
    </row>
    <row r="49" customFormat="false" ht="15" hidden="false" customHeight="false" outlineLevel="0" collapsed="false">
      <c r="A49" s="0" t="s">
        <v>341</v>
      </c>
      <c r="B49" s="0" t="str">
        <f aca="false">+FactorsI_GF_en!$A$74</f>
        <v>G. SCIENZA, TECNOLOGIA E CONOSCENZA</v>
      </c>
      <c r="C49" s="0" t="str">
        <f aca="false">+FactorsI_GF_en!A77</f>
        <v>G2</v>
      </c>
      <c r="D49" s="0" t="str">
        <f aca="false">+FactorsI_GF_en!B77</f>
        <v>Sviluppo e trasferimento di tecnologia</v>
      </c>
      <c r="E49" s="0" t="n">
        <f aca="false">+FactorsI_GF_en!C77</f>
        <v>0</v>
      </c>
      <c r="F49" s="0" t="n">
        <f aca="false">+FactorsI_GF_en!D77</f>
        <v>0</v>
      </c>
      <c r="G49" s="0" t="n">
        <f aca="false">+FactorsI_GF_en!E77</f>
        <v>0</v>
      </c>
      <c r="H49" s="0" t="n">
        <f aca="false">+FactorsI_GF_en!F77</f>
        <v>0</v>
      </c>
      <c r="I49" s="0" t="n">
        <f aca="false">+FactorsI_GF_en!G77</f>
        <v>0</v>
      </c>
      <c r="J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49" s="0" t="n">
        <f aca="false">+FactorsI_GF_en!I77</f>
        <v>0</v>
      </c>
      <c r="L49" s="0" t="n">
        <f aca="false">+FactorsI_GF_en!J77</f>
        <v>0</v>
      </c>
      <c r="M49" s="0" t="n">
        <f aca="false">+FactorsI_GF_en!K77</f>
        <v>0</v>
      </c>
      <c r="N49" s="0" t="n">
        <f aca="false">+FactorsI_GF_en!L77</f>
        <v>0</v>
      </c>
      <c r="O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49" s="0" t="n">
        <f aca="false">+FactorsI_GF_en!N77</f>
        <v>0</v>
      </c>
    </row>
    <row r="50" customFormat="false" ht="15" hidden="false" customHeight="false" outlineLevel="0" collapsed="false">
      <c r="A50" s="0" t="s">
        <v>341</v>
      </c>
      <c r="B50" s="0" t="str">
        <f aca="false">+FactorsI_GF_en!$A$74</f>
        <v>G. SCIENZA, TECNOLOGIA E CONOSCENZA</v>
      </c>
      <c r="C50" s="0" t="str">
        <f aca="false">+FactorsI_GF_en!A78</f>
        <v>G3</v>
      </c>
      <c r="D50" s="0" t="str">
        <f aca="false">+FactorsI_GF_en!B78</f>
        <v>Grado di utilizzo delle conoscenze e delle tecnologie locali e tradizionali</v>
      </c>
      <c r="E50" s="0" t="n">
        <f aca="false">+FactorsI_GF_en!C78</f>
        <v>0</v>
      </c>
      <c r="F50" s="0" t="n">
        <f aca="false">+FactorsI_GF_en!D78</f>
        <v>0</v>
      </c>
      <c r="G50" s="0" t="n">
        <f aca="false">+FactorsI_GF_en!E78</f>
        <v>0</v>
      </c>
      <c r="H50" s="0" t="n">
        <f aca="false">+FactorsI_GF_en!F78</f>
        <v>0</v>
      </c>
      <c r="I50" s="0" t="n">
        <f aca="false">+FactorsI_GF_en!G78</f>
        <v>0</v>
      </c>
      <c r="J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0" s="0" t="n">
        <f aca="false">+FactorsI_GF_en!I78</f>
        <v>0</v>
      </c>
      <c r="L50" s="0" t="n">
        <f aca="false">+FactorsI_GF_en!J78</f>
        <v>0</v>
      </c>
      <c r="M50" s="0" t="n">
        <f aca="false">+FactorsI_GF_en!K78</f>
        <v>0</v>
      </c>
      <c r="N50" s="0" t="n">
        <f aca="false">+FactorsI_GF_en!L78</f>
        <v>0</v>
      </c>
      <c r="O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0" s="0" t="n">
        <f aca="false">+FactorsI_GF_en!N78</f>
        <v>0</v>
      </c>
    </row>
    <row r="51" customFormat="false" ht="15" hidden="false" customHeight="false" outlineLevel="0" collapsed="false">
      <c r="A51" s="0" t="s">
        <v>341</v>
      </c>
      <c r="B51" s="0" t="str">
        <f aca="false">+FactorsI_GF_en!$A$74</f>
        <v>G. SCIENZA, TECNOLOGIA E CONOSCENZA</v>
      </c>
      <c r="C51" s="0" t="str">
        <f aca="false">+FactorsI_GF_en!A79</f>
        <v>G4</v>
      </c>
      <c r="D51" s="0" t="str">
        <f aca="false">+FactorsI_GF_en!B79</f>
        <v>Livello di scienza, tecnologia e conoscenza, altro</v>
      </c>
      <c r="E51" s="0" t="n">
        <f aca="false">+FactorsI_GF_en!C79</f>
        <v>0</v>
      </c>
      <c r="F51" s="0" t="n">
        <f aca="false">+FactorsI_GF_en!D79</f>
        <v>0</v>
      </c>
      <c r="G51" s="0" t="n">
        <f aca="false">+FactorsI_GF_en!E79</f>
        <v>0</v>
      </c>
      <c r="H51" s="0" t="n">
        <f aca="false">+FactorsI_GF_en!F79</f>
        <v>0</v>
      </c>
      <c r="I51" s="0" t="n">
        <f aca="false">+FactorsI_GF_en!G79</f>
        <v>0</v>
      </c>
      <c r="J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1" s="0" t="n">
        <f aca="false">+FactorsI_GF_en!I79</f>
        <v>0</v>
      </c>
      <c r="L51" s="0" t="n">
        <f aca="false">+FactorsI_GF_en!J79</f>
        <v>0</v>
      </c>
      <c r="M51" s="0" t="n">
        <f aca="false">+FactorsI_GF_en!K79</f>
        <v>0</v>
      </c>
      <c r="N51" s="0" t="n">
        <f aca="false">+FactorsI_GF_en!L79</f>
        <v>0</v>
      </c>
      <c r="O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1" s="0" t="n">
        <f aca="false">+FactorsI_GF_en!N79</f>
        <v>0</v>
      </c>
    </row>
    <row r="52" customFormat="false" ht="15" hidden="false" customHeight="false" outlineLevel="0" collapsed="false">
      <c r="A52" s="0" t="s">
        <v>341</v>
      </c>
      <c r="B52" s="0" t="str">
        <f aca="false">+FactorsI_GF_en!$A$81</f>
        <v>H. SISTEMAZIONE DELLE RISORSE DEL SUOLO</v>
      </c>
      <c r="C52" s="0" t="str">
        <f aca="false">+FactorsI_GF_en!A83</f>
        <v>H1</v>
      </c>
      <c r="D52" s="0" t="str">
        <f aca="false">+FactorsI_GF_en!B83</f>
        <v>Conservazione/miglioramento della fertilità/produttività/gestione dei nutrienti del suolo</v>
      </c>
      <c r="E52" s="0" t="n">
        <f aca="false">+FactorsI_GF_en!C83</f>
        <v>0</v>
      </c>
      <c r="F52" s="0" t="n">
        <f aca="false">+FactorsI_GF_en!D83</f>
        <v>0</v>
      </c>
      <c r="G52" s="0" t="n">
        <f aca="false">+FactorsI_GF_en!E83</f>
        <v>0</v>
      </c>
      <c r="H52" s="0" t="n">
        <f aca="false">+FactorsI_GF_en!F83</f>
        <v>0</v>
      </c>
      <c r="I52" s="0" t="n">
        <f aca="false">+FactorsI_GF_en!G83</f>
        <v>0</v>
      </c>
      <c r="J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2" s="0" t="n">
        <f aca="false">+FactorsI_GF_en!I83</f>
        <v>0</v>
      </c>
      <c r="L52" s="0" t="n">
        <f aca="false">+FactorsI_GF_en!J83</f>
        <v>0</v>
      </c>
      <c r="M52" s="0" t="n">
        <f aca="false">+FactorsI_GF_en!K83</f>
        <v>0</v>
      </c>
      <c r="N52" s="0" t="n">
        <f aca="false">+FactorsI_GF_en!L83</f>
        <v>0</v>
      </c>
      <c r="O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2" s="0" t="n">
        <f aca="false">+FactorsI_GF_en!N83</f>
        <v>0</v>
      </c>
    </row>
    <row r="53" customFormat="false" ht="15" hidden="false" customHeight="false" outlineLevel="0" collapsed="false">
      <c r="A53" s="0" t="s">
        <v>341</v>
      </c>
      <c r="B53" s="0" t="str">
        <f aca="false">+FactorsI_GF_en!$A$81</f>
        <v>H. SISTEMAZIONE DELLE RISORSE DEL SUOLO</v>
      </c>
      <c r="C53" s="0" t="str">
        <f aca="false">+FactorsI_GF_en!A84</f>
        <v>H2</v>
      </c>
      <c r="D53" s="0" t="str">
        <f aca="false">+FactorsI_GF_en!B84</f>
        <v>Conservazione/miglioramento della situazione del suolo (compresa la riduzione della contaminazione)/biodiversità del suolo</v>
      </c>
      <c r="E53" s="0" t="n">
        <f aca="false">+FactorsI_GF_en!C84</f>
        <v>0</v>
      </c>
      <c r="F53" s="0" t="n">
        <f aca="false">+FactorsI_GF_en!D84</f>
        <v>0</v>
      </c>
      <c r="G53" s="0" t="n">
        <f aca="false">+FactorsI_GF_en!E84</f>
        <v>0</v>
      </c>
      <c r="H53" s="0" t="n">
        <f aca="false">+FactorsI_GF_en!F84</f>
        <v>0</v>
      </c>
      <c r="I53" s="0" t="n">
        <f aca="false">+FactorsI_GF_en!G84</f>
        <v>0</v>
      </c>
      <c r="J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3" s="0" t="n">
        <f aca="false">+FactorsI_GF_en!I84</f>
        <v>0</v>
      </c>
      <c r="L53" s="0" t="n">
        <f aca="false">+FactorsI_GF_en!J84</f>
        <v>0</v>
      </c>
      <c r="M53" s="0" t="n">
        <f aca="false">+FactorsI_GF_en!K84</f>
        <v>0</v>
      </c>
      <c r="N53" s="0" t="n">
        <f aca="false">+FactorsI_GF_en!L84</f>
        <v>0</v>
      </c>
      <c r="O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3" s="0" t="n">
        <f aca="false">+FactorsI_GF_en!N84</f>
        <v>0</v>
      </c>
    </row>
    <row r="54" customFormat="false" ht="15" hidden="false" customHeight="false" outlineLevel="0" collapsed="false">
      <c r="A54" s="0" t="s">
        <v>341</v>
      </c>
      <c r="B54" s="0" t="str">
        <f aca="false">+FactorsI_GF_en!$A$81</f>
        <v>H. SISTEMAZIONE DELLE RISORSE DEL SUOLO</v>
      </c>
      <c r="C54" s="0" t="str">
        <f aca="false">+FactorsI_GF_en!A85</f>
        <v>H3</v>
      </c>
      <c r="D54" s="0" t="str">
        <f aca="false">+FactorsI_GF_en!B85</f>
        <v>Conservazione/miglioramento della biodiversità agricola</v>
      </c>
      <c r="E54" s="0" t="n">
        <f aca="false">+FactorsI_GF_en!C85</f>
        <v>0</v>
      </c>
      <c r="F54" s="0" t="n">
        <f aca="false">+FactorsI_GF_en!D85</f>
        <v>0</v>
      </c>
      <c r="G54" s="0" t="n">
        <f aca="false">+FactorsI_GF_en!E85</f>
        <v>0</v>
      </c>
      <c r="H54" s="0" t="n">
        <f aca="false">+FactorsI_GF_en!F85</f>
        <v>0</v>
      </c>
      <c r="I54" s="0" t="n">
        <f aca="false">+FactorsI_GF_en!G85</f>
        <v>0</v>
      </c>
      <c r="J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4" s="0" t="n">
        <f aca="false">+FactorsI_GF_en!I85</f>
        <v>0</v>
      </c>
      <c r="L54" s="0" t="n">
        <f aca="false">+FactorsI_GF_en!J85</f>
        <v>0</v>
      </c>
      <c r="M54" s="0" t="n">
        <f aca="false">+FactorsI_GF_en!K85</f>
        <v>0</v>
      </c>
      <c r="N54" s="0" t="n">
        <f aca="false">+FactorsI_GF_en!L85</f>
        <v>0</v>
      </c>
      <c r="O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4" s="0" t="n">
        <f aca="false">+FactorsI_GF_en!N85</f>
        <v>0</v>
      </c>
    </row>
    <row r="55" customFormat="false" ht="15" hidden="false" customHeight="false" outlineLevel="0" collapsed="false">
      <c r="A55" s="0" t="s">
        <v>341</v>
      </c>
      <c r="B55" s="0" t="str">
        <f aca="false">+FactorsI_GF_en!$A$81</f>
        <v>H. SISTEMAZIONE DELLE RISORSE DEL SUOLO</v>
      </c>
      <c r="C55" s="0" t="str">
        <f aca="false">+FactorsI_GF_en!A86</f>
        <v>H4</v>
      </c>
      <c r="D55" s="0" t="str">
        <f aca="false">+FactorsI_GF_en!B86</f>
        <v>Diminuzione del degrado del suolo</v>
      </c>
      <c r="E55" s="0" t="n">
        <f aca="false">+FactorsI_GF_en!C86</f>
        <v>0</v>
      </c>
      <c r="F55" s="0" t="n">
        <f aca="false">+FactorsI_GF_en!D86</f>
        <v>0</v>
      </c>
      <c r="G55" s="0" t="n">
        <f aca="false">+FactorsI_GF_en!E86</f>
        <v>0</v>
      </c>
      <c r="H55" s="0" t="n">
        <f aca="false">+FactorsI_GF_en!F86</f>
        <v>0</v>
      </c>
      <c r="I55" s="0" t="n">
        <f aca="false">+FactorsI_GF_en!G86</f>
        <v>0</v>
      </c>
      <c r="J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5" s="0" t="n">
        <f aca="false">+FactorsI_GF_en!I86</f>
        <v>0</v>
      </c>
      <c r="L55" s="0" t="n">
        <f aca="false">+FactorsI_GF_en!J86</f>
        <v>0</v>
      </c>
      <c r="M55" s="0" t="n">
        <f aca="false">+FactorsI_GF_en!K86</f>
        <v>0</v>
      </c>
      <c r="N55" s="0" t="n">
        <f aca="false">+FactorsI_GF_en!L86</f>
        <v>0</v>
      </c>
      <c r="O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5" s="0" t="n">
        <f aca="false">+FactorsI_GF_en!N86</f>
        <v>0</v>
      </c>
    </row>
    <row r="56" customFormat="false" ht="15" hidden="false" customHeight="false" outlineLevel="0" collapsed="false">
      <c r="A56" s="0" t="s">
        <v>341</v>
      </c>
      <c r="B56" s="0" t="str">
        <f aca="false">+FactorsI_GF_en!$A$81</f>
        <v>H. SISTEMAZIONE DELLE RISORSE DEL SUOLO</v>
      </c>
      <c r="C56" s="0" t="str">
        <f aca="false">+FactorsI_GF_en!A87</f>
        <v>H5</v>
      </c>
      <c r="D56" s="0" t="str">
        <f aca="false">+FactorsI_GF_en!B87</f>
        <v>Maggiore utilizzo delle tecnologie di conservazione del suolo</v>
      </c>
      <c r="E56" s="0" t="n">
        <f aca="false">+FactorsI_GF_en!C87</f>
        <v>0</v>
      </c>
      <c r="F56" s="0" t="n">
        <f aca="false">+FactorsI_GF_en!D87</f>
        <v>0</v>
      </c>
      <c r="G56" s="0" t="n">
        <f aca="false">+FactorsI_GF_en!E87</f>
        <v>0</v>
      </c>
      <c r="H56" s="0" t="n">
        <f aca="false">+FactorsI_GF_en!F87</f>
        <v>0</v>
      </c>
      <c r="I56" s="0" t="n">
        <f aca="false">+FactorsI_GF_en!G87</f>
        <v>0</v>
      </c>
      <c r="J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6" s="0" t="n">
        <f aca="false">+FactorsI_GF_en!I87</f>
        <v>0</v>
      </c>
      <c r="L56" s="0" t="n">
        <f aca="false">+FactorsI_GF_en!J87</f>
        <v>0</v>
      </c>
      <c r="M56" s="0" t="n">
        <f aca="false">+FactorsI_GF_en!K87</f>
        <v>0</v>
      </c>
      <c r="N56" s="0" t="n">
        <f aca="false">+FactorsI_GF_en!L87</f>
        <v>0</v>
      </c>
      <c r="O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6" s="0" t="n">
        <f aca="false">+FactorsI_GF_en!N87</f>
        <v>0</v>
      </c>
    </row>
    <row r="57" customFormat="false" ht="15" hidden="false" customHeight="false" outlineLevel="0" collapsed="false">
      <c r="A57" s="0" t="s">
        <v>341</v>
      </c>
      <c r="B57" s="0" t="str">
        <f aca="false">+FactorsI_GF_en!$A$81</f>
        <v>H. SISTEMAZIONE DELLE RISORSE DEL SUOLO</v>
      </c>
      <c r="C57" s="0" t="str">
        <f aca="false">+FactorsI_GF_en!A88</f>
        <v>H6</v>
      </c>
      <c r="D57" s="0" t="str">
        <f aca="false">+FactorsI_GF_en!B88</f>
        <v>Gestione delle risorse del suolo, altro</v>
      </c>
      <c r="E57" s="0" t="n">
        <f aca="false">+FactorsI_GF_en!C88</f>
        <v>0</v>
      </c>
      <c r="F57" s="0" t="n">
        <f aca="false">+FactorsI_GF_en!D88</f>
        <v>0</v>
      </c>
      <c r="G57" s="0" t="n">
        <f aca="false">+FactorsI_GF_en!E88</f>
        <v>0</v>
      </c>
      <c r="H57" s="0" t="n">
        <f aca="false">+FactorsI_GF_en!F88</f>
        <v>0</v>
      </c>
      <c r="I57" s="0" t="n">
        <f aca="false">+FactorsI_GF_en!G88</f>
        <v>0</v>
      </c>
      <c r="J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7" s="0" t="n">
        <f aca="false">+FactorsI_GF_en!I88</f>
        <v>0</v>
      </c>
      <c r="L57" s="0" t="n">
        <f aca="false">+FactorsI_GF_en!J88</f>
        <v>0</v>
      </c>
      <c r="M57" s="0" t="n">
        <f aca="false">+FactorsI_GF_en!K88</f>
        <v>0</v>
      </c>
      <c r="N57" s="0" t="n">
        <f aca="false">+FactorsI_GF_en!L88</f>
        <v>0</v>
      </c>
      <c r="O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7" s="0" t="n">
        <f aca="false">+FactorsI_GF_en!N88</f>
        <v>0</v>
      </c>
    </row>
    <row r="58" customFormat="false" ht="15" hidden="false" customHeight="false" outlineLevel="0" collapsed="false">
      <c r="A58" s="0" t="s">
        <v>342</v>
      </c>
      <c r="B58" s="0" t="str">
        <f aca="false">+FactorsII_ELD_en!$A$10</f>
        <v>A. IMPATTI AMBIENTALI</v>
      </c>
      <c r="C58" s="0" t="str">
        <f aca="false">+FactorsII_ELD_en!A12</f>
        <v>A1</v>
      </c>
      <c r="D58" s="0" t="str">
        <f aca="false">+FactorsII_ELD_en!B12</f>
        <v>Grado di biodiversità</v>
      </c>
      <c r="E58" s="0" t="n">
        <f aca="false">+FactorsII_ELD_en!C12</f>
        <v>0</v>
      </c>
      <c r="F58" s="0" t="n">
        <f aca="false">+FactorsII_ELD_en!D12</f>
        <v>0</v>
      </c>
      <c r="G58" s="0" t="n">
        <f aca="false">+FactorsII_ELD_en!E12</f>
        <v>0</v>
      </c>
      <c r="H58" s="0" t="n">
        <f aca="false">+FactorsII_ELD_en!F12</f>
        <v>0</v>
      </c>
      <c r="I58" s="0" t="n">
        <f aca="false">+FactorsII_ELD_en!G12</f>
        <v>0</v>
      </c>
      <c r="J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8" s="0" t="n">
        <f aca="false">+FactorsII_ELD_en!I12</f>
        <v>0</v>
      </c>
      <c r="L58" s="0" t="n">
        <f aca="false">+FactorsII_ELD_en!J12</f>
        <v>0</v>
      </c>
      <c r="M58" s="0" t="n">
        <f aca="false">+FactorsII_ELD_en!K12</f>
        <v>0</v>
      </c>
      <c r="N58" s="0" t="n">
        <f aca="false">+FactorsII_ELD_en!L12</f>
        <v>0</v>
      </c>
      <c r="O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8" s="0" t="n">
        <f aca="false">+FactorsII_ELD_en!N12</f>
        <v>0</v>
      </c>
    </row>
    <row r="59" customFormat="false" ht="15" hidden="false" customHeight="false" outlineLevel="0" collapsed="false">
      <c r="A59" s="0" t="s">
        <v>342</v>
      </c>
      <c r="B59" s="0" t="str">
        <f aca="false">+FactorsII_ELD_en!$A$10</f>
        <v>A. IMPATTI AMBIENTALI</v>
      </c>
      <c r="C59" s="0" t="str">
        <f aca="false">+FactorsII_ELD_en!A13</f>
        <v>A2</v>
      </c>
      <c r="D59" s="0" t="str">
        <f aca="false">+FactorsII_ELD_en!B13</f>
        <v>Grado di desertificazione</v>
      </c>
      <c r="E59" s="0" t="n">
        <f aca="false">+FactorsII_ELD_en!C13</f>
        <v>0</v>
      </c>
      <c r="F59" s="0" t="n">
        <f aca="false">+FactorsII_ELD_en!D13</f>
        <v>0</v>
      </c>
      <c r="G59" s="0" t="n">
        <f aca="false">+FactorsII_ELD_en!E13</f>
        <v>0</v>
      </c>
      <c r="H59" s="0" t="n">
        <f aca="false">+FactorsII_ELD_en!F13</f>
        <v>0</v>
      </c>
      <c r="I59" s="0" t="n">
        <f aca="false">+FactorsII_ELD_en!G13</f>
        <v>0</v>
      </c>
      <c r="J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59" s="0" t="n">
        <f aca="false">+FactorsII_ELD_en!I13</f>
        <v>0</v>
      </c>
      <c r="L59" s="0" t="n">
        <f aca="false">+FactorsII_ELD_en!J13</f>
        <v>0</v>
      </c>
      <c r="M59" s="0" t="n">
        <f aca="false">+FactorsII_ELD_en!K13</f>
        <v>0</v>
      </c>
      <c r="N59" s="0" t="n">
        <f aca="false">+FactorsII_ELD_en!L13</f>
        <v>0</v>
      </c>
      <c r="O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59" s="0" t="n">
        <f aca="false">+FactorsII_ELD_en!N13</f>
        <v>0</v>
      </c>
    </row>
    <row r="60" customFormat="false" ht="15" hidden="false" customHeight="false" outlineLevel="0" collapsed="false">
      <c r="A60" s="0" t="s">
        <v>342</v>
      </c>
      <c r="B60" s="0" t="str">
        <f aca="false">+FactorsII_ELD_en!$A$10</f>
        <v>A. IMPATTI AMBIENTALI</v>
      </c>
      <c r="C60" s="0" t="str">
        <f aca="false">+FactorsII_ELD_en!A14</f>
        <v>A3</v>
      </c>
      <c r="D60" s="0" t="str">
        <f aca="false">+FactorsII_ELD_en!B14</f>
        <v>Livello di conservazione degli ecosistemi naturali</v>
      </c>
      <c r="E60" s="0" t="n">
        <f aca="false">+FactorsII_ELD_en!C14</f>
        <v>0</v>
      </c>
      <c r="F60" s="0" t="n">
        <f aca="false">+FactorsII_ELD_en!D14</f>
        <v>0</v>
      </c>
      <c r="G60" s="0" t="n">
        <f aca="false">+FactorsII_ELD_en!E14</f>
        <v>0</v>
      </c>
      <c r="H60" s="0" t="n">
        <f aca="false">+FactorsII_ELD_en!F14</f>
        <v>0</v>
      </c>
      <c r="I60" s="0" t="n">
        <f aca="false">+FactorsII_ELD_en!G14</f>
        <v>0</v>
      </c>
      <c r="J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0" s="0" t="n">
        <f aca="false">+FactorsII_ELD_en!I14</f>
        <v>0</v>
      </c>
      <c r="L60" s="0" t="n">
        <f aca="false">+FactorsII_ELD_en!J14</f>
        <v>0</v>
      </c>
      <c r="M60" s="0" t="n">
        <f aca="false">+FactorsII_ELD_en!K14</f>
        <v>0</v>
      </c>
      <c r="N60" s="0" t="n">
        <f aca="false">+FactorsII_ELD_en!L14</f>
        <v>0</v>
      </c>
      <c r="O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0" s="0" t="n">
        <f aca="false">+FactorsII_ELD_en!N14</f>
        <v>0</v>
      </c>
    </row>
    <row r="61" customFormat="false" ht="15" hidden="false" customHeight="false" outlineLevel="0" collapsed="false">
      <c r="A61" s="0" t="s">
        <v>342</v>
      </c>
      <c r="B61" s="0" t="str">
        <f aca="false">+FactorsII_ELD_en!$A$10</f>
        <v>A. IMPATTI AMBIENTALI</v>
      </c>
      <c r="C61" s="0" t="str">
        <f aca="false">+FactorsII_ELD_en!A15</f>
        <v>A4</v>
      </c>
      <c r="D61" s="0" t="str">
        <f aca="false">+FactorsII_ELD_en!B15</f>
        <v>Uso di pratiche aggressive per l'ambiente</v>
      </c>
      <c r="E61" s="0" t="n">
        <f aca="false">+FactorsII_ELD_en!C15</f>
        <v>0</v>
      </c>
      <c r="F61" s="0" t="n">
        <f aca="false">+FactorsII_ELD_en!D15</f>
        <v>0</v>
      </c>
      <c r="G61" s="0" t="n">
        <f aca="false">+FactorsII_ELD_en!E15</f>
        <v>0</v>
      </c>
      <c r="H61" s="0" t="n">
        <f aca="false">+FactorsII_ELD_en!F15</f>
        <v>0</v>
      </c>
      <c r="I61" s="0" t="n">
        <f aca="false">+FactorsII_ELD_en!G15</f>
        <v>0</v>
      </c>
      <c r="J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1" s="0" t="n">
        <f aca="false">+FactorsII_ELD_en!I15</f>
        <v>0</v>
      </c>
      <c r="L61" s="0" t="n">
        <f aca="false">+FactorsII_ELD_en!J15</f>
        <v>0</v>
      </c>
      <c r="M61" s="0" t="n">
        <f aca="false">+FactorsII_ELD_en!K15</f>
        <v>0</v>
      </c>
      <c r="N61" s="0" t="n">
        <f aca="false">+FactorsII_ELD_en!L15</f>
        <v>0</v>
      </c>
      <c r="O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1" s="0" t="n">
        <f aca="false">+FactorsII_ELD_en!N15</f>
        <v>0</v>
      </c>
    </row>
    <row r="62" customFormat="false" ht="15" hidden="false" customHeight="false" outlineLevel="0" collapsed="false">
      <c r="A62" s="0" t="s">
        <v>342</v>
      </c>
      <c r="B62" s="0" t="str">
        <f aca="false">+FactorsII_ELD_en!$A$10</f>
        <v>A. IMPATTI AMBIENTALI</v>
      </c>
      <c r="C62" s="0" t="str">
        <f aca="false">+FactorsII_ELD_en!A16</f>
        <v>A5</v>
      </c>
      <c r="D62" s="0" t="str">
        <f aca="false">+FactorsII_ELD_en!B16</f>
        <v>Rifiuti solidi urbani</v>
      </c>
      <c r="E62" s="0" t="n">
        <f aca="false">+FactorsII_ELD_en!C16</f>
        <v>0</v>
      </c>
      <c r="F62" s="0" t="n">
        <f aca="false">+FactorsII_ELD_en!D16</f>
        <v>0</v>
      </c>
      <c r="G62" s="0" t="n">
        <f aca="false">+FactorsII_ELD_en!E16</f>
        <v>0</v>
      </c>
      <c r="H62" s="0" t="n">
        <f aca="false">+FactorsII_ELD_en!F16</f>
        <v>0</v>
      </c>
      <c r="I62" s="0" t="n">
        <f aca="false">+FactorsII_ELD_en!G16</f>
        <v>0</v>
      </c>
      <c r="J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2" s="0" t="n">
        <f aca="false">+FactorsII_ELD_en!I16</f>
        <v>0</v>
      </c>
      <c r="L62" s="0" t="n">
        <f aca="false">+FactorsII_ELD_en!J16</f>
        <v>0</v>
      </c>
      <c r="M62" s="0" t="n">
        <f aca="false">+FactorsII_ELD_en!K16</f>
        <v>0</v>
      </c>
      <c r="N62" s="0" t="n">
        <f aca="false">+FactorsII_ELD_en!L16</f>
        <v>0</v>
      </c>
      <c r="O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2" s="0" t="n">
        <f aca="false">+FactorsII_ELD_en!N16</f>
        <v>0</v>
      </c>
    </row>
    <row r="63" customFormat="false" ht="15" hidden="false" customHeight="false" outlineLevel="0" collapsed="false">
      <c r="A63" s="0" t="s">
        <v>342</v>
      </c>
      <c r="B63" s="0" t="str">
        <f aca="false">+FactorsII_ELD_en!$A$10</f>
        <v>A. IMPATTI AMBIENTALI</v>
      </c>
      <c r="C63" s="0" t="str">
        <f aca="false">+FactorsII_ELD_en!A17</f>
        <v>A6</v>
      </c>
      <c r="D63" s="0" t="str">
        <f aca="false">+FactorsII_ELD_en!B17</f>
        <v>Livello di introduzione della produzione biologica</v>
      </c>
      <c r="E63" s="0" t="n">
        <f aca="false">+FactorsII_ELD_en!C17</f>
        <v>0</v>
      </c>
      <c r="F63" s="0" t="n">
        <f aca="false">+FactorsII_ELD_en!D17</f>
        <v>0</v>
      </c>
      <c r="G63" s="0" t="n">
        <f aca="false">+FactorsII_ELD_en!E17</f>
        <v>0</v>
      </c>
      <c r="H63" s="0" t="n">
        <f aca="false">+FactorsII_ELD_en!F17</f>
        <v>0</v>
      </c>
      <c r="I63" s="0" t="n">
        <f aca="false">+FactorsII_ELD_en!G17</f>
        <v>0</v>
      </c>
      <c r="J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3" s="0" t="n">
        <f aca="false">+FactorsII_ELD_en!I17</f>
        <v>0</v>
      </c>
      <c r="L63" s="0" t="n">
        <f aca="false">+FactorsII_ELD_en!J17</f>
        <v>0</v>
      </c>
      <c r="M63" s="0" t="n">
        <f aca="false">+FactorsII_ELD_en!K17</f>
        <v>0</v>
      </c>
      <c r="N63" s="0" t="n">
        <f aca="false">+FactorsII_ELD_en!L17</f>
        <v>0</v>
      </c>
      <c r="O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3" s="0" t="n">
        <f aca="false">+FactorsII_ELD_en!N17</f>
        <v>0</v>
      </c>
    </row>
    <row r="64" customFormat="false" ht="15" hidden="false" customHeight="false" outlineLevel="0" collapsed="false">
      <c r="A64" s="0" t="s">
        <v>342</v>
      </c>
      <c r="B64" s="0" t="str">
        <f aca="false">+FactorsII_ELD_en!$A$19</f>
        <v>B. UTILIZZO DEL SUOLO E DELL'ACQUA</v>
      </c>
      <c r="C64" s="0" t="str">
        <f aca="false">+FactorsII_ELD_en!A21</f>
        <v>B1</v>
      </c>
      <c r="D64" s="0" t="str">
        <f aca="false">+FactorsII_ELD_en!B21</f>
        <v>Conservazione del suolo</v>
      </c>
      <c r="E64" s="0" t="n">
        <f aca="false">+FactorsII_ELD_en!C21</f>
        <v>0</v>
      </c>
      <c r="F64" s="0" t="n">
        <f aca="false">+FactorsII_ELD_en!D21</f>
        <v>0</v>
      </c>
      <c r="G64" s="0" t="n">
        <f aca="false">+FactorsII_ELD_en!E21</f>
        <v>0</v>
      </c>
      <c r="H64" s="0" t="n">
        <f aca="false">+FactorsII_ELD_en!F21</f>
        <v>0</v>
      </c>
      <c r="I64" s="0" t="n">
        <f aca="false">+FactorsII_ELD_en!G21</f>
        <v>0</v>
      </c>
      <c r="J6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4" s="0" t="n">
        <f aca="false">+FactorsII_ELD_en!I21</f>
        <v>0</v>
      </c>
      <c r="L64" s="0" t="n">
        <f aca="false">+FactorsII_ELD_en!J21</f>
        <v>0</v>
      </c>
      <c r="M64" s="0" t="n">
        <f aca="false">+FactorsII_ELD_en!K21</f>
        <v>0</v>
      </c>
      <c r="N64" s="0" t="n">
        <f aca="false">+FactorsII_ELD_en!L21</f>
        <v>0</v>
      </c>
      <c r="O6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4" s="0" t="n">
        <f aca="false">+FactorsII_ELD_en!N21</f>
        <v>0</v>
      </c>
    </row>
    <row r="65" customFormat="false" ht="15" hidden="false" customHeight="false" outlineLevel="0" collapsed="false">
      <c r="A65" s="0" t="s">
        <v>342</v>
      </c>
      <c r="B65" s="0" t="str">
        <f aca="false">+FactorsII_ELD_en!$A$19</f>
        <v>B. UTILIZZO DEL SUOLO E DELL'ACQUA</v>
      </c>
      <c r="C65" s="0" t="str">
        <f aca="false">+FactorsII_ELD_en!A22</f>
        <v>B2</v>
      </c>
      <c r="D65" s="0" t="str">
        <f aca="false">+FactorsII_ELD_en!B22</f>
        <v>Livelli di erosione nel territorio con perdite di capacità produttiva</v>
      </c>
      <c r="E65" s="0" t="n">
        <f aca="false">+FactorsII_ELD_en!C22</f>
        <v>0</v>
      </c>
      <c r="F65" s="0" t="n">
        <f aca="false">+FactorsII_ELD_en!D22</f>
        <v>0</v>
      </c>
      <c r="G65" s="0" t="n">
        <f aca="false">+FactorsII_ELD_en!E22</f>
        <v>0</v>
      </c>
      <c r="H65" s="0" t="n">
        <f aca="false">+FactorsII_ELD_en!F22</f>
        <v>0</v>
      </c>
      <c r="I65" s="0" t="n">
        <f aca="false">+FactorsII_ELD_en!G22</f>
        <v>0</v>
      </c>
      <c r="J6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5" s="0" t="n">
        <f aca="false">+FactorsII_ELD_en!I22</f>
        <v>0</v>
      </c>
      <c r="L65" s="0" t="n">
        <f aca="false">+FactorsII_ELD_en!J22</f>
        <v>0</v>
      </c>
      <c r="M65" s="0" t="n">
        <f aca="false">+FactorsII_ELD_en!K22</f>
        <v>0</v>
      </c>
      <c r="N65" s="0" t="n">
        <f aca="false">+FactorsII_ELD_en!L22</f>
        <v>0</v>
      </c>
      <c r="O6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5" s="0" t="n">
        <f aca="false">+FactorsII_ELD_en!N22</f>
        <v>0</v>
      </c>
    </row>
    <row r="66" customFormat="false" ht="15" hidden="false" customHeight="false" outlineLevel="0" collapsed="false">
      <c r="A66" s="0" t="s">
        <v>342</v>
      </c>
      <c r="B66" s="0" t="str">
        <f aca="false">+FactorsII_ELD_en!$A$19</f>
        <v>B. UTILIZZO DEL SUOLO E DELL'ACQUA</v>
      </c>
      <c r="C66" s="0" t="str">
        <f aca="false">+FactorsII_ELD_en!A23</f>
        <v>B3</v>
      </c>
      <c r="D66" s="0" t="str">
        <f aca="false">+FactorsII_ELD_en!B23</f>
        <v>Equilibrio tra utilizzo e capacità di utilizzo del terreno</v>
      </c>
      <c r="E66" s="0" t="n">
        <f aca="false">+FactorsII_ELD_en!C23</f>
        <v>0</v>
      </c>
      <c r="F66" s="0" t="n">
        <f aca="false">+FactorsII_ELD_en!D23</f>
        <v>0</v>
      </c>
      <c r="G66" s="0" t="n">
        <f aca="false">+FactorsII_ELD_en!E23</f>
        <v>0</v>
      </c>
      <c r="H66" s="0" t="n">
        <f aca="false">+FactorsII_ELD_en!F23</f>
        <v>0</v>
      </c>
      <c r="I66" s="0" t="n">
        <f aca="false">+FactorsII_ELD_en!G23</f>
        <v>0</v>
      </c>
      <c r="J6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6" s="0" t="n">
        <f aca="false">+FactorsII_ELD_en!I23</f>
        <v>0</v>
      </c>
      <c r="L66" s="0" t="n">
        <f aca="false">+FactorsII_ELD_en!J23</f>
        <v>0</v>
      </c>
      <c r="M66" s="0" t="n">
        <f aca="false">+FactorsII_ELD_en!K23</f>
        <v>0</v>
      </c>
      <c r="N66" s="0" t="n">
        <f aca="false">+FactorsII_ELD_en!L23</f>
        <v>0</v>
      </c>
      <c r="O6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6" s="0" t="n">
        <f aca="false">+FactorsII_ELD_en!N23</f>
        <v>0</v>
      </c>
    </row>
    <row r="67" customFormat="false" ht="15" hidden="false" customHeight="false" outlineLevel="0" collapsed="false">
      <c r="A67" s="0" t="s">
        <v>342</v>
      </c>
      <c r="B67" s="0" t="str">
        <f aca="false">+FactorsII_ELD_en!$A$19</f>
        <v>B. UTILIZZO DEL SUOLO E DELL'ACQUA</v>
      </c>
      <c r="C67" s="0" t="str">
        <f aca="false">+FactorsII_ELD_en!A24</f>
        <v>B4</v>
      </c>
      <c r="D67" s="0" t="str">
        <f aca="false">+FactorsII_ELD_en!B24</f>
        <v>Legislazione adeguata sull'utilizzo dell'acqua</v>
      </c>
      <c r="E67" s="0" t="n">
        <f aca="false">+FactorsII_ELD_en!C24</f>
        <v>0</v>
      </c>
      <c r="F67" s="0" t="n">
        <f aca="false">+FactorsII_ELD_en!D24</f>
        <v>0</v>
      </c>
      <c r="G67" s="0" t="n">
        <f aca="false">+FactorsII_ELD_en!E24</f>
        <v>0</v>
      </c>
      <c r="H67" s="0" t="n">
        <f aca="false">+FactorsII_ELD_en!F24</f>
        <v>0</v>
      </c>
      <c r="I67" s="0" t="n">
        <f aca="false">+FactorsII_ELD_en!G24</f>
        <v>0</v>
      </c>
      <c r="J6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7" s="0" t="n">
        <f aca="false">+FactorsII_ELD_en!I24</f>
        <v>0</v>
      </c>
      <c r="L67" s="0" t="n">
        <f aca="false">+FactorsII_ELD_en!J24</f>
        <v>0</v>
      </c>
      <c r="M67" s="0" t="n">
        <f aca="false">+FactorsII_ELD_en!K24</f>
        <v>0</v>
      </c>
      <c r="N67" s="0" t="n">
        <f aca="false">+FactorsII_ELD_en!L24</f>
        <v>0</v>
      </c>
      <c r="O6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7" s="0" t="n">
        <f aca="false">+FactorsII_ELD_en!N24</f>
        <v>0</v>
      </c>
    </row>
    <row r="68" customFormat="false" ht="15" hidden="false" customHeight="false" outlineLevel="0" collapsed="false">
      <c r="A68" s="0" t="s">
        <v>342</v>
      </c>
      <c r="B68" s="0" t="str">
        <f aca="false">+FactorsII_ELD_en!$A$19</f>
        <v>B. UTILIZZO DEL SUOLO E DELL'ACQUA</v>
      </c>
      <c r="C68" s="0" t="str">
        <f aca="false">+FactorsII_ELD_en!A25</f>
        <v>B5</v>
      </c>
      <c r="D68" s="0" t="str">
        <f aca="false">+FactorsII_ELD_en!B25</f>
        <v>Gestione delle acque sotterrane</v>
      </c>
      <c r="E68" s="0" t="n">
        <f aca="false">+FactorsII_ELD_en!C25</f>
        <v>0</v>
      </c>
      <c r="F68" s="0" t="n">
        <f aca="false">+FactorsII_ELD_en!D25</f>
        <v>0</v>
      </c>
      <c r="G68" s="0" t="n">
        <f aca="false">+FactorsII_ELD_en!E25</f>
        <v>0</v>
      </c>
      <c r="H68" s="0" t="n">
        <f aca="false">+FactorsII_ELD_en!F25</f>
        <v>0</v>
      </c>
      <c r="I68" s="0" t="n">
        <f aca="false">+FactorsII_ELD_en!G25</f>
        <v>0</v>
      </c>
      <c r="J6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8" s="0" t="n">
        <f aca="false">+FactorsII_ELD_en!I25</f>
        <v>0</v>
      </c>
      <c r="L68" s="0" t="n">
        <f aca="false">+FactorsII_ELD_en!J25</f>
        <v>0</v>
      </c>
      <c r="M68" s="0" t="n">
        <f aca="false">+FactorsII_ELD_en!K25</f>
        <v>0</v>
      </c>
      <c r="N68" s="0" t="n">
        <f aca="false">+FactorsII_ELD_en!L25</f>
        <v>0</v>
      </c>
      <c r="O6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8" s="0" t="n">
        <f aca="false">+FactorsII_ELD_en!N25</f>
        <v>0</v>
      </c>
    </row>
    <row r="69" customFormat="false" ht="15" hidden="false" customHeight="false" outlineLevel="0" collapsed="false">
      <c r="A69" s="0" t="s">
        <v>342</v>
      </c>
      <c r="B69" s="0" t="str">
        <f aca="false">+FactorsII_ELD_en!$A$19</f>
        <v>B. UTILIZZO DEL SUOLO E DELL'ACQUA</v>
      </c>
      <c r="C69" s="0" t="str">
        <f aca="false">+FactorsII_ELD_en!A26</f>
        <v>B6</v>
      </c>
      <c r="D69" s="0" t="str">
        <f aca="false">+FactorsII_ELD_en!B26</f>
        <v>Stato di igiene e reti di approvvigionamento idrico</v>
      </c>
      <c r="E69" s="0" t="n">
        <f aca="false">+FactorsII_ELD_en!C26</f>
        <v>0</v>
      </c>
      <c r="F69" s="0" t="n">
        <f aca="false">+FactorsII_ELD_en!D26</f>
        <v>0</v>
      </c>
      <c r="G69" s="0" t="n">
        <f aca="false">+FactorsII_ELD_en!E26</f>
        <v>0</v>
      </c>
      <c r="H69" s="0" t="n">
        <f aca="false">+FactorsII_ELD_en!F26</f>
        <v>0</v>
      </c>
      <c r="I69" s="0" t="n">
        <f aca="false">+FactorsII_ELD_en!G26</f>
        <v>0</v>
      </c>
      <c r="J6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69" s="0" t="n">
        <f aca="false">+FactorsII_ELD_en!I26</f>
        <v>0</v>
      </c>
      <c r="L69" s="0" t="n">
        <f aca="false">+FactorsII_ELD_en!J26</f>
        <v>0</v>
      </c>
      <c r="M69" s="0" t="n">
        <f aca="false">+FactorsII_ELD_en!K26</f>
        <v>0</v>
      </c>
      <c r="N69" s="0" t="n">
        <f aca="false">+FactorsII_ELD_en!L26</f>
        <v>0</v>
      </c>
      <c r="O6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69" s="0" t="n">
        <f aca="false">+FactorsII_ELD_en!N26</f>
        <v>0</v>
      </c>
    </row>
    <row r="70" customFormat="false" ht="15" hidden="false" customHeight="false" outlineLevel="0" collapsed="false">
      <c r="A70" s="0" t="s">
        <v>342</v>
      </c>
      <c r="B70" s="0" t="str">
        <f aca="false">+FactorsII_ELD_en!$A$19</f>
        <v>B. UTILIZZO DEL SUOLO E DELL'ACQUA</v>
      </c>
      <c r="C70" s="0" t="str">
        <f aca="false">+FactorsII_ELD_en!A27</f>
        <v>B7</v>
      </c>
      <c r="D70" s="0" t="str">
        <f aca="false">+FactorsII_ELD_en!B27</f>
        <v>Qualità dell'acqua superficiale e accumulo dei rifiuti</v>
      </c>
      <c r="E70" s="0" t="n">
        <f aca="false">+FactorsII_ELD_en!C27</f>
        <v>0</v>
      </c>
      <c r="F70" s="0" t="n">
        <f aca="false">+FactorsII_ELD_en!D27</f>
        <v>0</v>
      </c>
      <c r="G70" s="0" t="n">
        <f aca="false">+FactorsII_ELD_en!E27</f>
        <v>0</v>
      </c>
      <c r="H70" s="0" t="n">
        <f aca="false">+FactorsII_ELD_en!F27</f>
        <v>0</v>
      </c>
      <c r="I70" s="0" t="n">
        <f aca="false">+FactorsII_ELD_en!G27</f>
        <v>0</v>
      </c>
      <c r="J7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0" s="0" t="n">
        <f aca="false">+FactorsII_ELD_en!I27</f>
        <v>0</v>
      </c>
      <c r="L70" s="0" t="n">
        <f aca="false">+FactorsII_ELD_en!J27</f>
        <v>0</v>
      </c>
      <c r="M70" s="0" t="n">
        <f aca="false">+FactorsII_ELD_en!K27</f>
        <v>0</v>
      </c>
      <c r="N70" s="0" t="n">
        <f aca="false">+FactorsII_ELD_en!L27</f>
        <v>0</v>
      </c>
      <c r="O7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0" s="0" t="n">
        <f aca="false">+FactorsII_ELD_en!N27</f>
        <v>0</v>
      </c>
    </row>
    <row r="71" customFormat="false" ht="15" hidden="false" customHeight="false" outlineLevel="0" collapsed="false">
      <c r="A71" s="0" t="s">
        <v>342</v>
      </c>
      <c r="B71" s="0" t="str">
        <f aca="false">+FactorsII_ELD_en!$A$29</f>
        <v>C. CONSAPEVOLEZZA AMBIENTALE E PAESAGGIO</v>
      </c>
      <c r="C71" s="0" t="str">
        <f aca="false">+FactorsII_ELD_en!A31</f>
        <v>C1</v>
      </c>
      <c r="D71" s="0" t="str">
        <f aca="false">+FactorsII_ELD_en!B31</f>
        <v>Considerazione della variabile del paesaggio nell'utilizzo agricolo</v>
      </c>
      <c r="E71" s="0" t="n">
        <f aca="false">+FactorsII_ELD_en!C31</f>
        <v>0</v>
      </c>
      <c r="F71" s="0" t="n">
        <f aca="false">+FactorsII_ELD_en!D31</f>
        <v>0</v>
      </c>
      <c r="G71" s="0" t="n">
        <f aca="false">+FactorsII_ELD_en!E31</f>
        <v>0</v>
      </c>
      <c r="H71" s="0" t="n">
        <f aca="false">+FactorsII_ELD_en!F31</f>
        <v>0</v>
      </c>
      <c r="I71" s="0" t="n">
        <f aca="false">+FactorsII_ELD_en!G31</f>
        <v>0</v>
      </c>
      <c r="J7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1" s="0" t="n">
        <f aca="false">+FactorsII_ELD_en!I31</f>
        <v>0</v>
      </c>
      <c r="L71" s="0" t="n">
        <f aca="false">+FactorsII_ELD_en!J31</f>
        <v>0</v>
      </c>
      <c r="M71" s="0" t="n">
        <f aca="false">+FactorsII_ELD_en!K31</f>
        <v>0</v>
      </c>
      <c r="N71" s="0" t="n">
        <f aca="false">+FactorsII_ELD_en!L31</f>
        <v>0</v>
      </c>
      <c r="O7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1" s="0" t="n">
        <f aca="false">+FactorsII_ELD_en!N31</f>
        <v>0</v>
      </c>
    </row>
    <row r="72" customFormat="false" ht="15" hidden="false" customHeight="false" outlineLevel="0" collapsed="false">
      <c r="A72" s="0" t="s">
        <v>342</v>
      </c>
      <c r="B72" s="0" t="str">
        <f aca="false">+FactorsII_ELD_en!$A$29</f>
        <v>C. CONSAPEVOLEZZA AMBIENTALE E PAESAGGIO</v>
      </c>
      <c r="C72" s="0" t="str">
        <f aca="false">+FactorsII_ELD_en!A32</f>
        <v>C2</v>
      </c>
      <c r="D72" s="0" t="str">
        <f aca="false">+FactorsII_ELD_en!B32</f>
        <v>Livello di consapevolezza e educazione dei cittadini all'ambiente</v>
      </c>
      <c r="E72" s="0" t="n">
        <f aca="false">+FactorsII_ELD_en!C32</f>
        <v>0</v>
      </c>
      <c r="F72" s="0" t="n">
        <f aca="false">+FactorsII_ELD_en!D32</f>
        <v>0</v>
      </c>
      <c r="G72" s="0" t="n">
        <f aca="false">+FactorsII_ELD_en!E32</f>
        <v>0</v>
      </c>
      <c r="H72" s="0" t="n">
        <f aca="false">+FactorsII_ELD_en!F32</f>
        <v>0</v>
      </c>
      <c r="I72" s="0" t="n">
        <f aca="false">+FactorsII_ELD_en!G32</f>
        <v>0</v>
      </c>
      <c r="J7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2" s="0" t="n">
        <f aca="false">+FactorsII_ELD_en!I32</f>
        <v>0</v>
      </c>
      <c r="L72" s="0" t="n">
        <f aca="false">+FactorsII_ELD_en!J32</f>
        <v>0</v>
      </c>
      <c r="M72" s="0" t="n">
        <f aca="false">+FactorsII_ELD_en!K32</f>
        <v>0</v>
      </c>
      <c r="N72" s="0" t="n">
        <f aca="false">+FactorsII_ELD_en!L32</f>
        <v>0</v>
      </c>
      <c r="O7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2" s="0" t="n">
        <f aca="false">+FactorsII_ELD_en!N32</f>
        <v>0</v>
      </c>
    </row>
    <row r="73" customFormat="false" ht="15" hidden="false" customHeight="false" outlineLevel="0" collapsed="false">
      <c r="A73" s="0" t="s">
        <v>342</v>
      </c>
      <c r="B73" s="0" t="str">
        <f aca="false">+FactorsII_ELD_en!$A$29</f>
        <v>C. CONSAPEVOLEZZA AMBIENTALE E PAESAGGIO</v>
      </c>
      <c r="C73" s="0" t="str">
        <f aca="false">+FactorsII_ELD_en!A33</f>
        <v>C3</v>
      </c>
      <c r="D73" s="0" t="str">
        <f aca="false">+FactorsII_ELD_en!B33</f>
        <v>Considerazione della variabile ambientale nelle zone rurali</v>
      </c>
      <c r="E73" s="0" t="n">
        <f aca="false">+FactorsII_ELD_en!C33</f>
        <v>0</v>
      </c>
      <c r="F73" s="0" t="n">
        <f aca="false">+FactorsII_ELD_en!D33</f>
        <v>0</v>
      </c>
      <c r="G73" s="0" t="n">
        <f aca="false">+FactorsII_ELD_en!E33</f>
        <v>0</v>
      </c>
      <c r="H73" s="0" t="n">
        <f aca="false">+FactorsII_ELD_en!F33</f>
        <v>0</v>
      </c>
      <c r="I73" s="0" t="n">
        <f aca="false">+FactorsII_ELD_en!G33</f>
        <v>0</v>
      </c>
      <c r="J7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3" s="0" t="n">
        <f aca="false">+FactorsII_ELD_en!I33</f>
        <v>0</v>
      </c>
      <c r="L73" s="0" t="n">
        <f aca="false">+FactorsII_ELD_en!J33</f>
        <v>0</v>
      </c>
      <c r="M73" s="0" t="n">
        <f aca="false">+FactorsII_ELD_en!K33</f>
        <v>0</v>
      </c>
      <c r="N73" s="0" t="n">
        <f aca="false">+FactorsII_ELD_en!L33</f>
        <v>0</v>
      </c>
      <c r="O7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3" s="0" t="n">
        <f aca="false">+FactorsII_ELD_en!N33</f>
        <v>0</v>
      </c>
    </row>
    <row r="74" customFormat="false" ht="15" hidden="false" customHeight="false" outlineLevel="0" collapsed="false">
      <c r="A74" s="0" t="s">
        <v>342</v>
      </c>
      <c r="B74" s="0" t="str">
        <f aca="false">+FactorsII_ELD_en!$A$29</f>
        <v>C. CONSAPEVOLEZZA AMBIENTALE E PAESAGGIO</v>
      </c>
      <c r="C74" s="0" t="str">
        <f aca="false">+FactorsII_ELD_en!A34</f>
        <v>C4</v>
      </c>
      <c r="D74" s="0" t="str">
        <f aca="false">+FactorsII_ELD_en!B34</f>
        <v>Grado di conoscenza delle risorse naturali e del funzionamento degli ecosistemi</v>
      </c>
      <c r="E74" s="0" t="n">
        <f aca="false">+FactorsII_ELD_en!C34</f>
        <v>0</v>
      </c>
      <c r="F74" s="0" t="n">
        <f aca="false">+FactorsII_ELD_en!D34</f>
        <v>0</v>
      </c>
      <c r="G74" s="0" t="n">
        <f aca="false">+FactorsII_ELD_en!E34</f>
        <v>0</v>
      </c>
      <c r="H74" s="0" t="n">
        <f aca="false">+FactorsII_ELD_en!F34</f>
        <v>0</v>
      </c>
      <c r="I74" s="0" t="n">
        <f aca="false">+FactorsII_ELD_en!G34</f>
        <v>0</v>
      </c>
      <c r="J7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4" s="0" t="n">
        <f aca="false">+FactorsII_ELD_en!I34</f>
        <v>0</v>
      </c>
      <c r="L74" s="0" t="n">
        <f aca="false">+FactorsII_ELD_en!J34</f>
        <v>0</v>
      </c>
      <c r="M74" s="0" t="n">
        <f aca="false">+FactorsII_ELD_en!K34</f>
        <v>0</v>
      </c>
      <c r="N74" s="0" t="n">
        <f aca="false">+FactorsII_ELD_en!L34</f>
        <v>0</v>
      </c>
      <c r="O7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4" s="0" t="n">
        <f aca="false">+FactorsII_ELD_en!N34</f>
        <v>0</v>
      </c>
    </row>
    <row r="75" customFormat="false" ht="15" hidden="false" customHeight="false" outlineLevel="0" collapsed="false">
      <c r="A75" s="0" t="s">
        <v>342</v>
      </c>
      <c r="B75" s="0" t="str">
        <f aca="false">+FactorsII_ELD_en!$A$36</f>
        <v>D. CATALIZZATORI DEL PAESAGGIO E DELLA MULTIFUNZIONALITÀ</v>
      </c>
      <c r="C75" s="0" t="str">
        <f aca="false">+FactorsII_ELD_en!A38</f>
        <v>D1</v>
      </c>
      <c r="D75" s="0" t="str">
        <f aca="false">+FactorsII_ELD_en!B38</f>
        <v>Esistenza di territori di grande valore naturale</v>
      </c>
      <c r="E75" s="0" t="n">
        <f aca="false">+FactorsII_ELD_en!C38</f>
        <v>0</v>
      </c>
      <c r="F75" s="0" t="n">
        <f aca="false">+FactorsII_ELD_en!D38</f>
        <v>0</v>
      </c>
      <c r="G75" s="0" t="n">
        <f aca="false">+FactorsII_ELD_en!E38</f>
        <v>0</v>
      </c>
      <c r="H75" s="0" t="n">
        <f aca="false">+FactorsII_ELD_en!F38</f>
        <v>0</v>
      </c>
      <c r="I75" s="0" t="n">
        <f aca="false">+FactorsII_ELD_en!G38</f>
        <v>0</v>
      </c>
      <c r="J7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5" s="0" t="n">
        <f aca="false">+FactorsII_ELD_en!I38</f>
        <v>0</v>
      </c>
      <c r="L75" s="0" t="n">
        <f aca="false">+FactorsII_ELD_en!J38</f>
        <v>0</v>
      </c>
      <c r="M75" s="0" t="n">
        <f aca="false">+FactorsII_ELD_en!K38</f>
        <v>0</v>
      </c>
      <c r="N75" s="0" t="n">
        <f aca="false">+FactorsII_ELD_en!L38</f>
        <v>0</v>
      </c>
      <c r="O7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5" s="0" t="n">
        <f aca="false">+FactorsII_ELD_en!N38</f>
        <v>0</v>
      </c>
    </row>
    <row r="76" customFormat="false" ht="15" hidden="false" customHeight="false" outlineLevel="0" collapsed="false">
      <c r="A76" s="0" t="s">
        <v>342</v>
      </c>
      <c r="B76" s="0" t="str">
        <f aca="false">+FactorsII_ELD_en!$A$36</f>
        <v>D. CATALIZZATORI DEL PAESAGGIO E DELLA MULTIFUNZIONALITÀ</v>
      </c>
      <c r="C76" s="0" t="str">
        <f aca="false">+FactorsII_ELD_en!A39</f>
        <v>D2</v>
      </c>
      <c r="D76" s="0" t="str">
        <f aca="false">+FactorsII_ELD_en!B39</f>
        <v>Livello di partecipazione degli enti locali alla gestione ambientale</v>
      </c>
      <c r="E76" s="0" t="n">
        <f aca="false">+FactorsII_ELD_en!C39</f>
        <v>0</v>
      </c>
      <c r="F76" s="0" t="n">
        <f aca="false">+FactorsII_ELD_en!D39</f>
        <v>0</v>
      </c>
      <c r="G76" s="0" t="n">
        <f aca="false">+FactorsII_ELD_en!E39</f>
        <v>0</v>
      </c>
      <c r="H76" s="0" t="n">
        <f aca="false">+FactorsII_ELD_en!F39</f>
        <v>0</v>
      </c>
      <c r="I76" s="0" t="n">
        <f aca="false">+FactorsII_ELD_en!G39</f>
        <v>0</v>
      </c>
      <c r="J7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6" s="0" t="n">
        <f aca="false">+FactorsII_ELD_en!I39</f>
        <v>0</v>
      </c>
      <c r="L76" s="0" t="n">
        <f aca="false">+FactorsII_ELD_en!J39</f>
        <v>0</v>
      </c>
      <c r="M76" s="0" t="n">
        <f aca="false">+FactorsII_ELD_en!K39</f>
        <v>0</v>
      </c>
      <c r="N76" s="0" t="n">
        <f aca="false">+FactorsII_ELD_en!L39</f>
        <v>0</v>
      </c>
      <c r="O7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6" s="0" t="n">
        <f aca="false">+FactorsII_ELD_en!N39</f>
        <v>0</v>
      </c>
    </row>
    <row r="77" customFormat="false" ht="15" hidden="false" customHeight="false" outlineLevel="0" collapsed="false">
      <c r="A77" s="0" t="s">
        <v>342</v>
      </c>
      <c r="B77" s="0" t="str">
        <f aca="false">+FactorsII_ELD_en!$A$36</f>
        <v>D. CATALIZZATORI DEL PAESAGGIO E DELLA MULTIFUNZIONALITÀ</v>
      </c>
      <c r="C77" s="0" t="str">
        <f aca="false">+FactorsII_ELD_en!A40</f>
        <v>D3</v>
      </c>
      <c r="D77" s="0" t="str">
        <f aca="false">+FactorsII_ELD_en!B40</f>
        <v>Interesse crescente delle amministrazioni per l'ambiente</v>
      </c>
      <c r="E77" s="0" t="n">
        <f aca="false">+FactorsII_ELD_en!C40</f>
        <v>0</v>
      </c>
      <c r="F77" s="0" t="n">
        <f aca="false">+FactorsII_ELD_en!D40</f>
        <v>0</v>
      </c>
      <c r="G77" s="0" t="n">
        <f aca="false">+FactorsII_ELD_en!E40</f>
        <v>0</v>
      </c>
      <c r="H77" s="0" t="n">
        <f aca="false">+FactorsII_ELD_en!F40</f>
        <v>0</v>
      </c>
      <c r="I77" s="0" t="n">
        <f aca="false">+FactorsII_ELD_en!G40</f>
        <v>0</v>
      </c>
      <c r="J7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7" s="0" t="n">
        <f aca="false">+FactorsII_ELD_en!I40</f>
        <v>0</v>
      </c>
      <c r="L77" s="0" t="n">
        <f aca="false">+FactorsII_ELD_en!J40</f>
        <v>0</v>
      </c>
      <c r="M77" s="0" t="n">
        <f aca="false">+FactorsII_ELD_en!K40</f>
        <v>0</v>
      </c>
      <c r="N77" s="0" t="n">
        <f aca="false">+FactorsII_ELD_en!L40</f>
        <v>0</v>
      </c>
      <c r="O7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7" s="0" t="n">
        <f aca="false">+FactorsII_ELD_en!N40</f>
        <v>0</v>
      </c>
    </row>
    <row r="78" customFormat="false" ht="15" hidden="false" customHeight="false" outlineLevel="0" collapsed="false">
      <c r="A78" s="0" t="s">
        <v>342</v>
      </c>
      <c r="B78" s="0" t="str">
        <f aca="false">+FactorsII_ELD_en!$A$36</f>
        <v>D. CATALIZZATORI DEL PAESAGGIO E DELLA MULTIFUNZIONALITÀ</v>
      </c>
      <c r="C78" s="0" t="str">
        <f aca="false">+FactorsII_ELD_en!A41</f>
        <v>D4</v>
      </c>
      <c r="D78" s="0" t="str">
        <f aca="false">+FactorsII_ELD_en!B41</f>
        <v>Utilizzo dell'ambiente come motore di sviluppo economico</v>
      </c>
      <c r="E78" s="0" t="n">
        <f aca="false">+FactorsII_ELD_en!C41</f>
        <v>0</v>
      </c>
      <c r="F78" s="0" t="n">
        <f aca="false">+FactorsII_ELD_en!D41</f>
        <v>0</v>
      </c>
      <c r="G78" s="0" t="n">
        <f aca="false">+FactorsII_ELD_en!E41</f>
        <v>0</v>
      </c>
      <c r="H78" s="0" t="n">
        <f aca="false">+FactorsII_ELD_en!F41</f>
        <v>0</v>
      </c>
      <c r="I78" s="0" t="n">
        <f aca="false">+FactorsII_ELD_en!G41</f>
        <v>0</v>
      </c>
      <c r="J7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8" s="0" t="n">
        <f aca="false">+FactorsII_ELD_en!I41</f>
        <v>0</v>
      </c>
      <c r="L78" s="0" t="n">
        <f aca="false">+FactorsII_ELD_en!J41</f>
        <v>0</v>
      </c>
      <c r="M78" s="0" t="n">
        <f aca="false">+FactorsII_ELD_en!K41</f>
        <v>0</v>
      </c>
      <c r="N78" s="0" t="n">
        <f aca="false">+FactorsII_ELD_en!L41</f>
        <v>0</v>
      </c>
      <c r="O7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8" s="0" t="n">
        <f aca="false">+FactorsII_ELD_en!N41</f>
        <v>0</v>
      </c>
    </row>
    <row r="79" customFormat="false" ht="15" hidden="false" customHeight="false" outlineLevel="0" collapsed="false">
      <c r="A79" s="0" t="s">
        <v>342</v>
      </c>
      <c r="B79" s="0" t="str">
        <f aca="false">+FactorsII_ELD_en!$A$36</f>
        <v>D. CATALIZZATORI DEL PAESAGGIO E DELLA MULTIFUNZIONALITÀ</v>
      </c>
      <c r="C79" s="0" t="str">
        <f aca="false">+FactorsII_ELD_en!A42</f>
        <v>D5</v>
      </c>
      <c r="D79" s="0" t="str">
        <f aca="false">+FactorsII_ELD_en!B42</f>
        <v>Miglioramento della qualità del paesaggio agricolo</v>
      </c>
      <c r="E79" s="0" t="n">
        <f aca="false">+FactorsII_ELD_en!C42</f>
        <v>0</v>
      </c>
      <c r="F79" s="0" t="n">
        <f aca="false">+FactorsII_ELD_en!D42</f>
        <v>0</v>
      </c>
      <c r="G79" s="0" t="n">
        <f aca="false">+FactorsII_ELD_en!E42</f>
        <v>0</v>
      </c>
      <c r="H79" s="0" t="n">
        <f aca="false">+FactorsII_ELD_en!F42</f>
        <v>0</v>
      </c>
      <c r="I79" s="0" t="n">
        <f aca="false">+FactorsII_ELD_en!G42</f>
        <v>0</v>
      </c>
      <c r="J7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79" s="0" t="n">
        <f aca="false">+FactorsII_ELD_en!I42</f>
        <v>0</v>
      </c>
      <c r="L79" s="0" t="n">
        <f aca="false">+FactorsII_ELD_en!J42</f>
        <v>0</v>
      </c>
      <c r="M79" s="0" t="n">
        <f aca="false">+FactorsII_ELD_en!K42</f>
        <v>0</v>
      </c>
      <c r="N79" s="0" t="n">
        <f aca="false">+FactorsII_ELD_en!L42</f>
        <v>0</v>
      </c>
      <c r="O7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79" s="0" t="n">
        <f aca="false">+FactorsII_ELD_en!N42</f>
        <v>0</v>
      </c>
    </row>
    <row r="80" customFormat="false" ht="15" hidden="false" customHeight="false" outlineLevel="0" collapsed="false">
      <c r="A80" s="0" t="s">
        <v>342</v>
      </c>
      <c r="B80" s="0" t="str">
        <f aca="false">+FactorsII_ELD_en!$A$36</f>
        <v>D. CATALIZZATORI DEL PAESAGGIO E DELLA MULTIFUNZIONALITÀ</v>
      </c>
      <c r="C80" s="0" t="str">
        <f aca="false">+FactorsII_ELD_en!A43</f>
        <v>D6</v>
      </c>
      <c r="D80" s="0" t="str">
        <f aca="false">+FactorsII_ELD_en!B43</f>
        <v>Vantaggio dell'interesse per il turismo rurale</v>
      </c>
      <c r="E80" s="0" t="n">
        <f aca="false">+FactorsII_ELD_en!C43</f>
        <v>0</v>
      </c>
      <c r="F80" s="0" t="n">
        <f aca="false">+FactorsII_ELD_en!D43</f>
        <v>0</v>
      </c>
      <c r="G80" s="0" t="n">
        <f aca="false">+FactorsII_ELD_en!E43</f>
        <v>0</v>
      </c>
      <c r="H80" s="0" t="n">
        <f aca="false">+FactorsII_ELD_en!F43</f>
        <v>0</v>
      </c>
      <c r="I80" s="0" t="n">
        <f aca="false">+FactorsII_ELD_en!G43</f>
        <v>0</v>
      </c>
      <c r="J8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0" s="0" t="n">
        <f aca="false">+FactorsII_ELD_en!I43</f>
        <v>0</v>
      </c>
      <c r="L80" s="0" t="n">
        <f aca="false">+FactorsII_ELD_en!J43</f>
        <v>0</v>
      </c>
      <c r="M80" s="0" t="n">
        <f aca="false">+FactorsII_ELD_en!K43</f>
        <v>0</v>
      </c>
      <c r="N80" s="0" t="n">
        <f aca="false">+FactorsII_ELD_en!L43</f>
        <v>0</v>
      </c>
      <c r="O8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0" s="0" t="n">
        <f aca="false">+FactorsII_ELD_en!N43</f>
        <v>0</v>
      </c>
    </row>
    <row r="81" customFormat="false" ht="15" hidden="false" customHeight="false" outlineLevel="0" collapsed="false">
      <c r="A81" s="0" t="s">
        <v>343</v>
      </c>
      <c r="B81" s="0" t="str">
        <f aca="false">+FactorsIII_TA_en!$A$10</f>
        <v>A. ATTRAZIONE TURISTICA</v>
      </c>
      <c r="C81" s="0" t="str">
        <f aca="false">+FactorsIII_TA_en!A12</f>
        <v>A1</v>
      </c>
      <c r="D81" s="0" t="str">
        <f aca="false">+FactorsIII_TA_en!B12</f>
        <v>È un luogo con un ricco patrimonio storico</v>
      </c>
      <c r="E81" s="0" t="n">
        <f aca="false">+FactorsIII_TA_en!C12</f>
        <v>0</v>
      </c>
      <c r="F81" s="0" t="n">
        <f aca="false">+FactorsIII_TA_en!D12</f>
        <v>0</v>
      </c>
      <c r="G81" s="0" t="n">
        <f aca="false">+FactorsIII_TA_en!E12</f>
        <v>0</v>
      </c>
      <c r="H81" s="0" t="n">
        <f aca="false">+FactorsIII_TA_en!F12</f>
        <v>0</v>
      </c>
      <c r="I81" s="0" t="n">
        <f aca="false">+FactorsIII_TA_en!G12</f>
        <v>0</v>
      </c>
      <c r="J8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1" s="0" t="n">
        <f aca="false">+FactorsIII_TA_en!I12</f>
        <v>0</v>
      </c>
      <c r="L81" s="0" t="n">
        <f aca="false">+FactorsIII_TA_en!J12</f>
        <v>0</v>
      </c>
      <c r="M81" s="0" t="n">
        <f aca="false">+FactorsIII_TA_en!K12</f>
        <v>0</v>
      </c>
      <c r="N81" s="0" t="n">
        <f aca="false">+FactorsIII_TA_en!L12</f>
        <v>0</v>
      </c>
      <c r="O8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1" s="0" t="n">
        <f aca="false">+FactorsIII_TA_en!N12</f>
        <v>0</v>
      </c>
    </row>
    <row r="82" customFormat="false" ht="15" hidden="false" customHeight="false" outlineLevel="0" collapsed="false">
      <c r="A82" s="0" t="s">
        <v>343</v>
      </c>
      <c r="B82" s="0" t="str">
        <f aca="false">+FactorsIII_TA_en!$A$10</f>
        <v>A. ATTRAZIONE TURISTICA</v>
      </c>
      <c r="C82" s="0" t="str">
        <f aca="false">+FactorsIII_TA_en!A13</f>
        <v>A2</v>
      </c>
      <c r="D82" s="0" t="str">
        <f aca="false">+FactorsIII_TA_en!B13</f>
        <v>È un luogo privo di inquinamento ambientale, pulito e curato</v>
      </c>
      <c r="E82" s="0" t="n">
        <f aca="false">+FactorsIII_TA_en!C13</f>
        <v>0</v>
      </c>
      <c r="F82" s="0" t="n">
        <f aca="false">+FactorsIII_TA_en!D13</f>
        <v>0</v>
      </c>
      <c r="G82" s="0" t="n">
        <f aca="false">+FactorsIII_TA_en!E13</f>
        <v>0</v>
      </c>
      <c r="H82" s="0" t="n">
        <f aca="false">+FactorsIII_TA_en!F13</f>
        <v>0</v>
      </c>
      <c r="I82" s="0" t="n">
        <f aca="false">+FactorsIII_TA_en!G13</f>
        <v>0</v>
      </c>
      <c r="J8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2" s="0" t="n">
        <f aca="false">+FactorsIII_TA_en!I13</f>
        <v>0</v>
      </c>
      <c r="L82" s="0" t="n">
        <f aca="false">+FactorsIII_TA_en!J13</f>
        <v>0</v>
      </c>
      <c r="M82" s="0" t="n">
        <f aca="false">+FactorsIII_TA_en!K13</f>
        <v>0</v>
      </c>
      <c r="N82" s="0" t="n">
        <f aca="false">+FactorsIII_TA_en!L13</f>
        <v>0</v>
      </c>
      <c r="O8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2" s="0" t="n">
        <f aca="false">+FactorsIII_TA_en!N13</f>
        <v>0</v>
      </c>
    </row>
    <row r="83" customFormat="false" ht="15" hidden="false" customHeight="false" outlineLevel="0" collapsed="false">
      <c r="A83" s="0" t="s">
        <v>343</v>
      </c>
      <c r="B83" s="0" t="str">
        <f aca="false">+FactorsIII_TA_en!$A$10</f>
        <v>A. ATTRAZIONE TURISTICA</v>
      </c>
      <c r="C83" s="0" t="str">
        <f aca="false">+FactorsIII_TA_en!A14</f>
        <v>A3</v>
      </c>
      <c r="D83" s="0" t="str">
        <f aca="false">+FactorsIII_TA_en!B14</f>
        <v>I residenti dell'area sono amichevoli ed ospitali</v>
      </c>
      <c r="E83" s="0" t="n">
        <f aca="false">+FactorsIII_TA_en!C14</f>
        <v>0</v>
      </c>
      <c r="F83" s="0" t="n">
        <f aca="false">+FactorsIII_TA_en!D14</f>
        <v>0</v>
      </c>
      <c r="G83" s="0" t="n">
        <f aca="false">+FactorsIII_TA_en!E14</f>
        <v>0</v>
      </c>
      <c r="H83" s="0" t="n">
        <f aca="false">+FactorsIII_TA_en!F14</f>
        <v>0</v>
      </c>
      <c r="I83" s="0" t="n">
        <f aca="false">+FactorsIII_TA_en!G14</f>
        <v>0</v>
      </c>
      <c r="J8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3" s="0" t="n">
        <f aca="false">+FactorsIII_TA_en!I14</f>
        <v>0</v>
      </c>
      <c r="L83" s="0" t="n">
        <f aca="false">+FactorsIII_TA_en!J14</f>
        <v>0</v>
      </c>
      <c r="M83" s="0" t="n">
        <f aca="false">+FactorsIII_TA_en!K14</f>
        <v>0</v>
      </c>
      <c r="N83" s="0" t="n">
        <f aca="false">+FactorsIII_TA_en!L14</f>
        <v>0</v>
      </c>
      <c r="O8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3" s="0" t="n">
        <f aca="false">+FactorsIII_TA_en!N14</f>
        <v>0</v>
      </c>
    </row>
    <row r="84" customFormat="false" ht="15" hidden="false" customHeight="false" outlineLevel="0" collapsed="false">
      <c r="A84" s="0" t="s">
        <v>343</v>
      </c>
      <c r="B84" s="0" t="str">
        <f aca="false">+FactorsIII_TA_en!$A$10</f>
        <v>A. ATTRAZIONE TURISTICA</v>
      </c>
      <c r="C84" s="0" t="str">
        <f aca="false">+FactorsIII_TA_en!A15</f>
        <v>A4</v>
      </c>
      <c r="D84" s="0" t="str">
        <f aca="false">+FactorsIII_TA_en!B15</f>
        <v>È un luogo con alloggi rustici di alta qualità</v>
      </c>
      <c r="E84" s="0" t="n">
        <f aca="false">+FactorsIII_TA_en!C15</f>
        <v>0</v>
      </c>
      <c r="F84" s="0" t="n">
        <f aca="false">+FactorsIII_TA_en!D15</f>
        <v>0</v>
      </c>
      <c r="G84" s="0" t="n">
        <f aca="false">+FactorsIII_TA_en!E15</f>
        <v>0</v>
      </c>
      <c r="H84" s="0" t="n">
        <f aca="false">+FactorsIII_TA_en!F15</f>
        <v>0</v>
      </c>
      <c r="I84" s="0" t="n">
        <f aca="false">+FactorsIII_TA_en!G15</f>
        <v>0</v>
      </c>
      <c r="J8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4" s="0" t="n">
        <f aca="false">+FactorsIII_TA_en!I15</f>
        <v>0</v>
      </c>
      <c r="L84" s="0" t="n">
        <f aca="false">+FactorsIII_TA_en!J15</f>
        <v>0</v>
      </c>
      <c r="M84" s="0" t="n">
        <f aca="false">+FactorsIII_TA_en!K15</f>
        <v>0</v>
      </c>
      <c r="N84" s="0" t="n">
        <f aca="false">+FactorsIII_TA_en!L15</f>
        <v>0</v>
      </c>
      <c r="O8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4" s="0" t="n">
        <f aca="false">+FactorsIII_TA_en!N15</f>
        <v>0</v>
      </c>
    </row>
    <row r="85" customFormat="false" ht="15" hidden="false" customHeight="false" outlineLevel="0" collapsed="false">
      <c r="A85" s="0" t="s">
        <v>343</v>
      </c>
      <c r="B85" s="0" t="str">
        <f aca="false">+FactorsIII_TA_en!$A$10</f>
        <v>A. ATTRAZIONE TURISTICA</v>
      </c>
      <c r="C85" s="0" t="str">
        <f aca="false">+FactorsIII_TA_en!A16</f>
        <v>A5</v>
      </c>
      <c r="D85" s="0" t="str">
        <f aca="false">+FactorsIII_TA_en!B16</f>
        <v>Ha molte attrazioni culturali (musei, monumenti storici...)</v>
      </c>
      <c r="E85" s="0" t="n">
        <f aca="false">+FactorsIII_TA_en!C16</f>
        <v>0</v>
      </c>
      <c r="F85" s="0" t="n">
        <f aca="false">+FactorsIII_TA_en!D16</f>
        <v>0</v>
      </c>
      <c r="G85" s="0" t="n">
        <f aca="false">+FactorsIII_TA_en!E16</f>
        <v>0</v>
      </c>
      <c r="H85" s="0" t="n">
        <f aca="false">+FactorsIII_TA_en!F16</f>
        <v>0</v>
      </c>
      <c r="I85" s="0" t="n">
        <f aca="false">+FactorsIII_TA_en!G16</f>
        <v>0</v>
      </c>
      <c r="J8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5" s="0" t="n">
        <f aca="false">+FactorsIII_TA_en!I16</f>
        <v>0</v>
      </c>
      <c r="L85" s="0" t="n">
        <f aca="false">+FactorsIII_TA_en!J16</f>
        <v>0</v>
      </c>
      <c r="M85" s="0" t="n">
        <f aca="false">+FactorsIII_TA_en!K16</f>
        <v>0</v>
      </c>
      <c r="N85" s="0" t="n">
        <f aca="false">+FactorsIII_TA_en!L16</f>
        <v>0</v>
      </c>
      <c r="O8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5" s="0" t="n">
        <f aca="false">+FactorsIII_TA_en!N16</f>
        <v>0</v>
      </c>
    </row>
    <row r="86" customFormat="false" ht="15" hidden="false" customHeight="false" outlineLevel="0" collapsed="false">
      <c r="A86" s="0" t="s">
        <v>343</v>
      </c>
      <c r="B86" s="0" t="str">
        <f aca="false">+FactorsIII_TA_en!$A$10</f>
        <v>A. ATTRAZIONE TURISTICA</v>
      </c>
      <c r="C86" s="0" t="str">
        <f aca="false">+FactorsIII_TA_en!A17</f>
        <v>A6</v>
      </c>
      <c r="D86" s="0" t="str">
        <f aca="false">+FactorsIII_TA_en!B17</f>
        <v>Presenta attività culturali di grande interesse (sagre, feste popolari...)</v>
      </c>
      <c r="E86" s="0" t="n">
        <f aca="false">+FactorsIII_TA_en!C17</f>
        <v>0</v>
      </c>
      <c r="F86" s="0" t="n">
        <f aca="false">+FactorsIII_TA_en!D17</f>
        <v>0</v>
      </c>
      <c r="G86" s="0" t="n">
        <f aca="false">+FactorsIII_TA_en!E17</f>
        <v>0</v>
      </c>
      <c r="H86" s="0" t="n">
        <f aca="false">+FactorsIII_TA_en!F17</f>
        <v>0</v>
      </c>
      <c r="I86" s="0" t="n">
        <f aca="false">+FactorsIII_TA_en!G17</f>
        <v>0</v>
      </c>
      <c r="J8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6" s="0" t="n">
        <f aca="false">+FactorsIII_TA_en!I17</f>
        <v>0</v>
      </c>
      <c r="L86" s="0" t="n">
        <f aca="false">+FactorsIII_TA_en!J17</f>
        <v>0</v>
      </c>
      <c r="M86" s="0" t="n">
        <f aca="false">+FactorsIII_TA_en!K17</f>
        <v>0</v>
      </c>
      <c r="N86" s="0" t="n">
        <f aca="false">+FactorsIII_TA_en!L17</f>
        <v>0</v>
      </c>
      <c r="O8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6" s="0" t="n">
        <f aca="false">+FactorsIII_TA_en!N17</f>
        <v>0</v>
      </c>
    </row>
    <row r="87" customFormat="false" ht="15" hidden="false" customHeight="false" outlineLevel="0" collapsed="false">
      <c r="A87" s="0" t="s">
        <v>343</v>
      </c>
      <c r="B87" s="0" t="str">
        <f aca="false">+FactorsIII_TA_en!$A$10</f>
        <v>A. ATTRAZIONE TURISTICA</v>
      </c>
      <c r="C87" s="0" t="str">
        <f aca="false">+FactorsIII_TA_en!A18</f>
        <v>A7</v>
      </c>
      <c r="D87" s="0" t="str">
        <f aca="false">+FactorsIII_TA_en!B18</f>
        <v>Le loro usanze (artigianato, folklore, ecc.) valgono la pena di essere conosciute</v>
      </c>
      <c r="E87" s="0" t="n">
        <f aca="false">+FactorsIII_TA_en!C18</f>
        <v>0</v>
      </c>
      <c r="F87" s="0" t="n">
        <f aca="false">+FactorsIII_TA_en!D18</f>
        <v>0</v>
      </c>
      <c r="G87" s="0" t="n">
        <f aca="false">+FactorsIII_TA_en!E18</f>
        <v>0</v>
      </c>
      <c r="H87" s="0" t="n">
        <f aca="false">+FactorsIII_TA_en!F18</f>
        <v>0</v>
      </c>
      <c r="I87" s="0" t="n">
        <f aca="false">+FactorsIII_TA_en!G18</f>
        <v>0</v>
      </c>
      <c r="J8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7" s="0" t="n">
        <f aca="false">+FactorsIII_TA_en!I18</f>
        <v>0</v>
      </c>
      <c r="L87" s="0" t="n">
        <f aca="false">+FactorsIII_TA_en!J18</f>
        <v>0</v>
      </c>
      <c r="M87" s="0" t="n">
        <f aca="false">+FactorsIII_TA_en!K18</f>
        <v>0</v>
      </c>
      <c r="N87" s="0" t="n">
        <f aca="false">+FactorsIII_TA_en!L18</f>
        <v>0</v>
      </c>
      <c r="O8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7" s="0" t="n">
        <f aca="false">+FactorsIII_TA_en!N18</f>
        <v>0</v>
      </c>
    </row>
    <row r="88" customFormat="false" ht="15" hidden="false" customHeight="false" outlineLevel="0" collapsed="false">
      <c r="A88" s="0" t="s">
        <v>343</v>
      </c>
      <c r="B88" s="0" t="str">
        <f aca="false">+FactorsIII_TA_en!$A$10</f>
        <v>A. ATTRAZIONE TURISTICA</v>
      </c>
      <c r="C88" s="0" t="str">
        <f aca="false">+FactorsIII_TA_en!A19</f>
        <v>A8</v>
      </c>
      <c r="D88" s="0" t="str">
        <f aca="false">+FactorsIII_TA_en!B19</f>
        <v>Offre facile accesso/trasporto da altre regioni</v>
      </c>
      <c r="E88" s="0" t="n">
        <f aca="false">+FactorsIII_TA_en!C19</f>
        <v>0</v>
      </c>
      <c r="F88" s="0" t="n">
        <f aca="false">+FactorsIII_TA_en!D19</f>
        <v>0</v>
      </c>
      <c r="G88" s="0" t="n">
        <f aca="false">+FactorsIII_TA_en!E19</f>
        <v>0</v>
      </c>
      <c r="H88" s="0" t="n">
        <f aca="false">+FactorsIII_TA_en!F19</f>
        <v>0</v>
      </c>
      <c r="I88" s="0" t="n">
        <f aca="false">+FactorsIII_TA_en!G19</f>
        <v>0</v>
      </c>
      <c r="J8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8" s="0" t="n">
        <f aca="false">+FactorsIII_TA_en!I19</f>
        <v>0</v>
      </c>
      <c r="L88" s="0" t="n">
        <f aca="false">+FactorsIII_TA_en!J19</f>
        <v>0</v>
      </c>
      <c r="M88" s="0" t="n">
        <f aca="false">+FactorsIII_TA_en!K19</f>
        <v>0</v>
      </c>
      <c r="N88" s="0" t="n">
        <f aca="false">+FactorsIII_TA_en!L19</f>
        <v>0</v>
      </c>
      <c r="O8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8" s="0" t="n">
        <f aca="false">+FactorsIII_TA_en!N19</f>
        <v>0</v>
      </c>
    </row>
    <row r="89" customFormat="false" ht="15" hidden="false" customHeight="false" outlineLevel="0" collapsed="false">
      <c r="A89" s="0" t="s">
        <v>343</v>
      </c>
      <c r="B89" s="0" t="str">
        <f aca="false">+FactorsIII_TA_en!$A$10</f>
        <v>A. ATTRAZIONE TURISTICA</v>
      </c>
      <c r="C89" s="0" t="str">
        <f aca="false">+FactorsIII_TA_en!A20</f>
        <v>A9</v>
      </c>
      <c r="D89" s="0" t="str">
        <f aca="false">+FactorsIII_TA_en!B20</f>
        <v>In generale, c'è un buon rapporto qualità/prezzo</v>
      </c>
      <c r="E89" s="0" t="n">
        <f aca="false">+FactorsIII_TA_en!C20</f>
        <v>0</v>
      </c>
      <c r="F89" s="0" t="n">
        <f aca="false">+FactorsIII_TA_en!D20</f>
        <v>0</v>
      </c>
      <c r="G89" s="0" t="n">
        <f aca="false">+FactorsIII_TA_en!E20</f>
        <v>0</v>
      </c>
      <c r="H89" s="0" t="n">
        <f aca="false">+FactorsIII_TA_en!F20</f>
        <v>0</v>
      </c>
      <c r="I89" s="0" t="n">
        <f aca="false">+FactorsIII_TA_en!G20</f>
        <v>0</v>
      </c>
      <c r="J8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89" s="0" t="n">
        <f aca="false">+FactorsIII_TA_en!I20</f>
        <v>0</v>
      </c>
      <c r="L89" s="0" t="n">
        <f aca="false">+FactorsIII_TA_en!J20</f>
        <v>0</v>
      </c>
      <c r="M89" s="0" t="n">
        <f aca="false">+FactorsIII_TA_en!K20</f>
        <v>0</v>
      </c>
      <c r="N89" s="0" t="n">
        <f aca="false">+FactorsIII_TA_en!L20</f>
        <v>0</v>
      </c>
      <c r="O8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89" s="0" t="n">
        <f aca="false">+FactorsIII_TA_en!N20</f>
        <v>0</v>
      </c>
    </row>
    <row r="90" customFormat="false" ht="15" hidden="false" customHeight="false" outlineLevel="0" collapsed="false">
      <c r="A90" s="0" t="s">
        <v>343</v>
      </c>
      <c r="B90" s="0" t="str">
        <f aca="false">+FactorsIII_TA_en!$A$10</f>
        <v>A. ATTRAZIONE TURISTICA</v>
      </c>
      <c r="C90" s="0" t="str">
        <f aca="false">+FactorsIII_TA_en!A21</f>
        <v>A10</v>
      </c>
      <c r="D90" s="0" t="str">
        <f aca="false">+FactorsIII_TA_en!B21</f>
        <v>E' un luogo sicuro da visitare</v>
      </c>
      <c r="E90" s="0" t="n">
        <f aca="false">+FactorsIII_TA_en!C21</f>
        <v>0</v>
      </c>
      <c r="F90" s="0" t="n">
        <f aca="false">+FactorsIII_TA_en!D21</f>
        <v>0</v>
      </c>
      <c r="G90" s="0" t="n">
        <f aca="false">+FactorsIII_TA_en!E21</f>
        <v>0</v>
      </c>
      <c r="H90" s="0" t="n">
        <f aca="false">+FactorsIII_TA_en!F21</f>
        <v>0</v>
      </c>
      <c r="I90" s="0" t="n">
        <f aca="false">+FactorsIII_TA_en!G21</f>
        <v>0</v>
      </c>
      <c r="J9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0" s="0" t="n">
        <f aca="false">+FactorsIII_TA_en!I21</f>
        <v>0</v>
      </c>
      <c r="L90" s="0" t="n">
        <f aca="false">+FactorsIII_TA_en!J21</f>
        <v>0</v>
      </c>
      <c r="M90" s="0" t="n">
        <f aca="false">+FactorsIII_TA_en!K21</f>
        <v>0</v>
      </c>
      <c r="N90" s="0" t="n">
        <f aca="false">+FactorsIII_TA_en!L21</f>
        <v>0</v>
      </c>
      <c r="O9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0" s="0" t="n">
        <f aca="false">+FactorsIII_TA_en!N21</f>
        <v>0</v>
      </c>
    </row>
    <row r="91" customFormat="false" ht="15" hidden="false" customHeight="false" outlineLevel="0" collapsed="false">
      <c r="A91" s="0" t="s">
        <v>343</v>
      </c>
      <c r="B91" s="0" t="str">
        <f aca="false">+FactorsIII_TA_en!$A$10</f>
        <v>A. ATTRAZIONE TURISTICA</v>
      </c>
      <c r="C91" s="0" t="str">
        <f aca="false">+FactorsIII_TA_en!A22</f>
        <v>A11</v>
      </c>
      <c r="D91" s="0" t="str">
        <f aca="false">+FactorsIII_TA_en!B22</f>
        <v>È un luogo senza troppi turisti</v>
      </c>
      <c r="E91" s="0" t="n">
        <f aca="false">+FactorsIII_TA_en!C22</f>
        <v>0</v>
      </c>
      <c r="F91" s="0" t="n">
        <f aca="false">+FactorsIII_TA_en!D22</f>
        <v>0</v>
      </c>
      <c r="G91" s="0" t="n">
        <f aca="false">+FactorsIII_TA_en!E22</f>
        <v>0</v>
      </c>
      <c r="H91" s="0" t="n">
        <f aca="false">+FactorsIII_TA_en!F22</f>
        <v>0</v>
      </c>
      <c r="I91" s="0" t="n">
        <f aca="false">+FactorsIII_TA_en!G22</f>
        <v>0</v>
      </c>
      <c r="J9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1" s="0" t="n">
        <f aca="false">+FactorsIII_TA_en!I22</f>
        <v>0</v>
      </c>
      <c r="L91" s="0" t="n">
        <f aca="false">+FactorsIII_TA_en!J22</f>
        <v>0</v>
      </c>
      <c r="M91" s="0" t="n">
        <f aca="false">+FactorsIII_TA_en!K22</f>
        <v>0</v>
      </c>
      <c r="N91" s="0" t="n">
        <f aca="false">+FactorsIII_TA_en!L22</f>
        <v>0</v>
      </c>
      <c r="O9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1" s="0" t="n">
        <f aca="false">+FactorsIII_TA_en!N22</f>
        <v>0</v>
      </c>
    </row>
    <row r="92" customFormat="false" ht="15" hidden="false" customHeight="false" outlineLevel="0" collapsed="false">
      <c r="A92" s="0" t="s">
        <v>343</v>
      </c>
      <c r="B92" s="0" t="str">
        <f aca="false">+FactorsIII_TA_en!$A$10</f>
        <v>A. ATTRAZIONE TURISTICA</v>
      </c>
      <c r="C92" s="0" t="str">
        <f aca="false">+FactorsIII_TA_en!A23</f>
        <v>A12</v>
      </c>
      <c r="D92" s="0" t="str">
        <f aca="false">+FactorsIII_TA_en!B23</f>
        <v>È un luogo con un'atmosfera calma e rilassata</v>
      </c>
      <c r="E92" s="0" t="n">
        <f aca="false">+FactorsIII_TA_en!C23</f>
        <v>0</v>
      </c>
      <c r="F92" s="0" t="n">
        <f aca="false">+FactorsIII_TA_en!D23</f>
        <v>0</v>
      </c>
      <c r="G92" s="0" t="n">
        <f aca="false">+FactorsIII_TA_en!E23</f>
        <v>0</v>
      </c>
      <c r="H92" s="0" t="n">
        <f aca="false">+FactorsIII_TA_en!F23</f>
        <v>0</v>
      </c>
      <c r="I92" s="0" t="n">
        <f aca="false">+FactorsIII_TA_en!G23</f>
        <v>0</v>
      </c>
      <c r="J9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2" s="0" t="n">
        <f aca="false">+FactorsIII_TA_en!I23</f>
        <v>0</v>
      </c>
      <c r="L92" s="0" t="n">
        <f aca="false">+FactorsIII_TA_en!J23</f>
        <v>0</v>
      </c>
      <c r="M92" s="0" t="n">
        <f aca="false">+FactorsIII_TA_en!K23</f>
        <v>0</v>
      </c>
      <c r="N92" s="0" t="n">
        <f aca="false">+FactorsIII_TA_en!L23</f>
        <v>0</v>
      </c>
      <c r="O9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2" s="0" t="n">
        <f aca="false">+FactorsIII_TA_en!N23</f>
        <v>0</v>
      </c>
    </row>
    <row r="93" customFormat="false" ht="15" hidden="false" customHeight="false" outlineLevel="0" collapsed="false">
      <c r="A93" s="0" t="s">
        <v>343</v>
      </c>
      <c r="B93" s="0" t="str">
        <f aca="false">+FactorsIII_TA_en!$A$10</f>
        <v>A. ATTRAZIONE TURISTICA</v>
      </c>
      <c r="C93" s="0" t="str">
        <f aca="false">+FactorsIII_TA_en!A24</f>
        <v>A13</v>
      </c>
      <c r="D93" s="0" t="str">
        <f aca="false">+FactorsIII_TA_en!B24</f>
        <v>È un luogo con molti edifici emblematici (chiese, palazzi, torri...)</v>
      </c>
      <c r="E93" s="0" t="n">
        <f aca="false">+FactorsIII_TA_en!C24</f>
        <v>0</v>
      </c>
      <c r="F93" s="0" t="n">
        <f aca="false">+FactorsIII_TA_en!D24</f>
        <v>0</v>
      </c>
      <c r="G93" s="0" t="n">
        <f aca="false">+FactorsIII_TA_en!E24</f>
        <v>0</v>
      </c>
      <c r="H93" s="0" t="n">
        <f aca="false">+FactorsIII_TA_en!F24</f>
        <v>0</v>
      </c>
      <c r="I93" s="0" t="n">
        <f aca="false">+FactorsIII_TA_en!G24</f>
        <v>0</v>
      </c>
      <c r="J9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3" s="0" t="n">
        <f aca="false">+FactorsIII_TA_en!I24</f>
        <v>0</v>
      </c>
      <c r="L93" s="0" t="n">
        <f aca="false">+FactorsIII_TA_en!J24</f>
        <v>0</v>
      </c>
      <c r="M93" s="0" t="n">
        <f aca="false">+FactorsIII_TA_en!K24</f>
        <v>0</v>
      </c>
      <c r="N93" s="0" t="n">
        <f aca="false">+FactorsIII_TA_en!L24</f>
        <v>0</v>
      </c>
      <c r="O9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3" s="0" t="n">
        <f aca="false">+FactorsIII_TA_en!N24</f>
        <v>0</v>
      </c>
    </row>
    <row r="94" customFormat="false" ht="15" hidden="false" customHeight="false" outlineLevel="0" collapsed="false">
      <c r="A94" s="0" t="s">
        <v>343</v>
      </c>
      <c r="B94" s="0" t="str">
        <f aca="false">+FactorsIII_TA_en!$A$10</f>
        <v>A. ATTRAZIONE TURISTICA</v>
      </c>
      <c r="C94" s="0" t="str">
        <f aca="false">+FactorsIII_TA_en!A25</f>
        <v>A14</v>
      </c>
      <c r="D94" s="0" t="str">
        <f aca="false">+FactorsIII_TA_en!B25</f>
        <v>È un luogo dove si può assaggiare una cucina locale di alta qualità, ricca e variegata</v>
      </c>
      <c r="E94" s="0" t="n">
        <f aca="false">+FactorsIII_TA_en!C25</f>
        <v>0</v>
      </c>
      <c r="F94" s="0" t="n">
        <f aca="false">+FactorsIII_TA_en!D25</f>
        <v>0</v>
      </c>
      <c r="G94" s="0" t="n">
        <f aca="false">+FactorsIII_TA_en!E25</f>
        <v>0</v>
      </c>
      <c r="H94" s="0" t="n">
        <f aca="false">+FactorsIII_TA_en!F25</f>
        <v>0</v>
      </c>
      <c r="I94" s="0" t="n">
        <f aca="false">+FactorsIII_TA_en!G25</f>
        <v>0</v>
      </c>
      <c r="J9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4" s="0" t="n">
        <f aca="false">+FactorsIII_TA_en!I25</f>
        <v>0</v>
      </c>
      <c r="L94" s="0" t="n">
        <f aca="false">+FactorsIII_TA_en!J25</f>
        <v>0</v>
      </c>
      <c r="M94" s="0" t="n">
        <f aca="false">+FactorsIII_TA_en!K25</f>
        <v>0</v>
      </c>
      <c r="N94" s="0" t="n">
        <f aca="false">+FactorsIII_TA_en!L25</f>
        <v>0</v>
      </c>
      <c r="O9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4" s="0" t="n">
        <f aca="false">+FactorsIII_TA_en!N25</f>
        <v>0</v>
      </c>
    </row>
    <row r="95" customFormat="false" ht="15" hidden="false" customHeight="false" outlineLevel="0" collapsed="false">
      <c r="A95" s="0" t="s">
        <v>343</v>
      </c>
      <c r="B95" s="0" t="str">
        <f aca="false">+FactorsIII_TA_en!$A$10</f>
        <v>A. ATTRAZIONE TURISTICA</v>
      </c>
      <c r="C95" s="0" t="str">
        <f aca="false">+FactorsIII_TA_en!A26</f>
        <v>A15</v>
      </c>
      <c r="D95" s="0" t="str">
        <f aca="false">+FactorsIII_TA_en!B26</f>
        <v>È un luogo in cui ci sono aree per la ricreazione e il divertimento dei bambini</v>
      </c>
      <c r="E95" s="0" t="n">
        <f aca="false">+FactorsIII_TA_en!C26</f>
        <v>0</v>
      </c>
      <c r="F95" s="0" t="n">
        <f aca="false">+FactorsIII_TA_en!D26</f>
        <v>0</v>
      </c>
      <c r="G95" s="0" t="n">
        <f aca="false">+FactorsIII_TA_en!E26</f>
        <v>0</v>
      </c>
      <c r="H95" s="0" t="n">
        <f aca="false">+FactorsIII_TA_en!F26</f>
        <v>0</v>
      </c>
      <c r="I95" s="0" t="n">
        <f aca="false">+FactorsIII_TA_en!G26</f>
        <v>0</v>
      </c>
      <c r="J9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5" s="0" t="n">
        <f aca="false">+FactorsIII_TA_en!I26</f>
        <v>0</v>
      </c>
      <c r="L95" s="0" t="n">
        <f aca="false">+FactorsIII_TA_en!J26</f>
        <v>0</v>
      </c>
      <c r="M95" s="0" t="n">
        <f aca="false">+FactorsIII_TA_en!K26</f>
        <v>0</v>
      </c>
      <c r="N95" s="0" t="n">
        <f aca="false">+FactorsIII_TA_en!L26</f>
        <v>0</v>
      </c>
      <c r="O9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5" s="0" t="n">
        <f aca="false">+FactorsIII_TA_en!N26</f>
        <v>0</v>
      </c>
    </row>
    <row r="96" customFormat="false" ht="15" hidden="false" customHeight="false" outlineLevel="0" collapsed="false">
      <c r="A96" s="0" t="s">
        <v>343</v>
      </c>
      <c r="B96" s="0" t="str">
        <f aca="false">+FactorsIII_TA_en!$A$10</f>
        <v>A. ATTRAZIONE TURISTICA</v>
      </c>
      <c r="C96" s="0" t="str">
        <f aca="false">+FactorsIII_TA_en!A27</f>
        <v>A16</v>
      </c>
      <c r="D96" s="0" t="str">
        <f aca="false">+FactorsIII_TA_en!B27</f>
        <v>È un luogo dove è facile camminare in pace nel complesso naturale e/o storico</v>
      </c>
      <c r="E96" s="0" t="n">
        <f aca="false">+FactorsIII_TA_en!C27</f>
        <v>0</v>
      </c>
      <c r="F96" s="0" t="n">
        <f aca="false">+FactorsIII_TA_en!D27</f>
        <v>0</v>
      </c>
      <c r="G96" s="0" t="n">
        <f aca="false">+FactorsIII_TA_en!E27</f>
        <v>0</v>
      </c>
      <c r="H96" s="0" t="n">
        <f aca="false">+FactorsIII_TA_en!F27</f>
        <v>0</v>
      </c>
      <c r="I96" s="0" t="n">
        <f aca="false">+FactorsIII_TA_en!G27</f>
        <v>0</v>
      </c>
      <c r="J9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6" s="0" t="n">
        <f aca="false">+FactorsIII_TA_en!I27</f>
        <v>0</v>
      </c>
      <c r="L96" s="0" t="n">
        <f aca="false">+FactorsIII_TA_en!J27</f>
        <v>0</v>
      </c>
      <c r="M96" s="0" t="n">
        <f aca="false">+FactorsIII_TA_en!K27</f>
        <v>0</v>
      </c>
      <c r="N96" s="0" t="n">
        <f aca="false">+FactorsIII_TA_en!L27</f>
        <v>0</v>
      </c>
      <c r="O9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6" s="0" t="n">
        <f aca="false">+FactorsIII_TA_en!N27</f>
        <v>0</v>
      </c>
    </row>
    <row r="97" customFormat="false" ht="15" hidden="false" customHeight="false" outlineLevel="0" collapsed="false">
      <c r="A97" s="0" t="s">
        <v>343</v>
      </c>
      <c r="B97" s="0" t="str">
        <f aca="false">+FactorsIII_TA_en!$A$10</f>
        <v>A. ATTRAZIONE TURISTICA</v>
      </c>
      <c r="C97" s="0" t="str">
        <f aca="false">+FactorsIII_TA_en!A28</f>
        <v>A17</v>
      </c>
      <c r="D97" s="0" t="str">
        <f aca="false">+FactorsIII_TA_en!B28</f>
        <v>È un luogo con buona attenzione per i turisti e che si prende cura della qualità del servizio </v>
      </c>
      <c r="E97" s="0" t="n">
        <f aca="false">+FactorsIII_TA_en!C28</f>
        <v>0</v>
      </c>
      <c r="F97" s="0" t="n">
        <f aca="false">+FactorsIII_TA_en!D28</f>
        <v>0</v>
      </c>
      <c r="G97" s="0" t="n">
        <f aca="false">+FactorsIII_TA_en!E28</f>
        <v>0</v>
      </c>
      <c r="H97" s="0" t="n">
        <f aca="false">+FactorsIII_TA_en!F28</f>
        <v>0</v>
      </c>
      <c r="I97" s="0" t="n">
        <f aca="false">+FactorsIII_TA_en!G28</f>
        <v>0</v>
      </c>
      <c r="J9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7" s="0" t="n">
        <f aca="false">+FactorsIII_TA_en!I28</f>
        <v>0</v>
      </c>
      <c r="L97" s="0" t="n">
        <f aca="false">+FactorsIII_TA_en!J28</f>
        <v>0</v>
      </c>
      <c r="M97" s="0" t="n">
        <f aca="false">+FactorsIII_TA_en!K28</f>
        <v>0</v>
      </c>
      <c r="N97" s="0" t="n">
        <f aca="false">+FactorsIII_TA_en!L28</f>
        <v>0</v>
      </c>
      <c r="O9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7" s="0" t="n">
        <f aca="false">+FactorsIII_TA_en!N28</f>
        <v>0</v>
      </c>
    </row>
    <row r="98" customFormat="false" ht="15" hidden="false" customHeight="false" outlineLevel="0" collapsed="false">
      <c r="A98" s="0" t="s">
        <v>343</v>
      </c>
      <c r="B98" s="0" t="str">
        <f aca="false">+FactorsIII_TA_en!$A$10</f>
        <v>A. ATTRAZIONE TURISTICA</v>
      </c>
      <c r="C98" s="0" t="str">
        <f aca="false">+FactorsIII_TA_en!A29</f>
        <v>A18</v>
      </c>
      <c r="D98" s="0" t="str">
        <f aca="false">+FactorsIII_TA_en!B29</f>
        <v>Ha grande bellezza scenica e aree naturali molto belle </v>
      </c>
      <c r="E98" s="0" t="n">
        <f aca="false">+FactorsIII_TA_en!C29</f>
        <v>0</v>
      </c>
      <c r="F98" s="0" t="n">
        <f aca="false">+FactorsIII_TA_en!D29</f>
        <v>0</v>
      </c>
      <c r="G98" s="0" t="n">
        <f aca="false">+FactorsIII_TA_en!E29</f>
        <v>0</v>
      </c>
      <c r="H98" s="0" t="n">
        <f aca="false">+FactorsIII_TA_en!F29</f>
        <v>0</v>
      </c>
      <c r="I98" s="0" t="n">
        <f aca="false">+FactorsIII_TA_en!G29</f>
        <v>0</v>
      </c>
      <c r="J9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8" s="0" t="n">
        <f aca="false">+FactorsIII_TA_en!I29</f>
        <v>0</v>
      </c>
      <c r="L98" s="0" t="n">
        <f aca="false">+FactorsIII_TA_en!J29</f>
        <v>0</v>
      </c>
      <c r="M98" s="0" t="n">
        <f aca="false">+FactorsIII_TA_en!K29</f>
        <v>0</v>
      </c>
      <c r="N98" s="0" t="n">
        <f aca="false">+FactorsIII_TA_en!L29</f>
        <v>0</v>
      </c>
      <c r="O9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8" s="0" t="n">
        <f aca="false">+FactorsIII_TA_en!N29</f>
        <v>0</v>
      </c>
    </row>
    <row r="99" customFormat="false" ht="15" hidden="false" customHeight="false" outlineLevel="0" collapsed="false">
      <c r="A99" s="0" t="s">
        <v>343</v>
      </c>
      <c r="B99" s="0" t="str">
        <f aca="false">+FactorsIII_TA_en!$A$10</f>
        <v>A. ATTRAZIONE TURISTICA</v>
      </c>
      <c r="C99" s="0" t="str">
        <f aca="false">+FactorsIII_TA_en!A30</f>
        <v>A19</v>
      </c>
      <c r="D99" s="0" t="str">
        <f aca="false">+FactorsIII_TA_en!B30</f>
        <v>Il suo clima è piacevole</v>
      </c>
      <c r="E99" s="0" t="n">
        <f aca="false">+FactorsIII_TA_en!C30</f>
        <v>0</v>
      </c>
      <c r="F99" s="0" t="n">
        <f aca="false">+FactorsIII_TA_en!D30</f>
        <v>0</v>
      </c>
      <c r="G99" s="0" t="n">
        <f aca="false">+FactorsIII_TA_en!E30</f>
        <v>0</v>
      </c>
      <c r="H99" s="0" t="n">
        <f aca="false">+FactorsIII_TA_en!F30</f>
        <v>0</v>
      </c>
      <c r="I99" s="0" t="n">
        <f aca="false">+FactorsIII_TA_en!G30</f>
        <v>0</v>
      </c>
      <c r="J9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99" s="0" t="n">
        <f aca="false">+FactorsIII_TA_en!I30</f>
        <v>0</v>
      </c>
      <c r="L99" s="0" t="n">
        <f aca="false">+FactorsIII_TA_en!J30</f>
        <v>0</v>
      </c>
      <c r="M99" s="0" t="n">
        <f aca="false">+FactorsIII_TA_en!K30</f>
        <v>0</v>
      </c>
      <c r="N99" s="0" t="n">
        <f aca="false">+FactorsIII_TA_en!L30</f>
        <v>0</v>
      </c>
      <c r="O9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99" s="0" t="n">
        <f aca="false">+FactorsIII_TA_en!N30</f>
        <v>0</v>
      </c>
    </row>
    <row r="100" customFormat="false" ht="15" hidden="false" customHeight="false" outlineLevel="0" collapsed="false">
      <c r="A100" s="0" t="s">
        <v>343</v>
      </c>
      <c r="B100" s="0" t="str">
        <f aca="false">+FactorsIII_TA_en!$A$10</f>
        <v>A. ATTRAZIONE TURISTICA</v>
      </c>
      <c r="C100" s="0" t="str">
        <f aca="false">+FactorsIII_TA_en!A31</f>
        <v>A20</v>
      </c>
      <c r="D100" s="0" t="str">
        <f aca="false">+FactorsIII_TA_en!B31</f>
        <v>Offre molte opportunità di avventura e sport (escursionismo, arrampicata, alpinismo...)</v>
      </c>
      <c r="E100" s="0" t="n">
        <f aca="false">+FactorsIII_TA_en!C31</f>
        <v>0</v>
      </c>
      <c r="F100" s="0" t="n">
        <f aca="false">+FactorsIII_TA_en!D31</f>
        <v>0</v>
      </c>
      <c r="G100" s="0" t="n">
        <f aca="false">+FactorsIII_TA_en!E31</f>
        <v>0</v>
      </c>
      <c r="H100" s="0" t="n">
        <f aca="false">+FactorsIII_TA_en!F31</f>
        <v>0</v>
      </c>
      <c r="I100" s="0" t="n">
        <f aca="false">+FactorsIII_TA_en!G31</f>
        <v>0</v>
      </c>
      <c r="J10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0" s="0" t="n">
        <f aca="false">+FactorsIII_TA_en!I31</f>
        <v>0</v>
      </c>
      <c r="L100" s="0" t="n">
        <f aca="false">+FactorsIII_TA_en!J31</f>
        <v>0</v>
      </c>
      <c r="M100" s="0" t="n">
        <f aca="false">+FactorsIII_TA_en!K31</f>
        <v>0</v>
      </c>
      <c r="N100" s="0" t="n">
        <f aca="false">+FactorsIII_TA_en!L31</f>
        <v>0</v>
      </c>
      <c r="O10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0" s="0" t="n">
        <f aca="false">+FactorsIII_TA_en!N31</f>
        <v>0</v>
      </c>
    </row>
    <row r="101" customFormat="false" ht="15" hidden="false" customHeight="false" outlineLevel="0" collapsed="false">
      <c r="A101" s="0" t="s">
        <v>344</v>
      </c>
      <c r="B101" s="0" t="str">
        <f aca="false">+FactorsIV_SFD_en!$A$10</f>
        <v>A. SOSTENIBILITÀ ECONOMICA</v>
      </c>
      <c r="C101" s="0" t="str">
        <f aca="false">+FactorsIV_SFD_en!A12</f>
        <v>A1</v>
      </c>
      <c r="D101" s="0" t="str">
        <f aca="false">+FactorsIV_SFD_en!B12</f>
        <v>Garanzia della redditività agricola</v>
      </c>
      <c r="E101" s="0" t="n">
        <f aca="false">+FactorsIV_SFD_en!C12</f>
        <v>0</v>
      </c>
      <c r="F101" s="0" t="n">
        <f aca="false">+FactorsIV_SFD_en!D12</f>
        <v>0</v>
      </c>
      <c r="G101" s="0" t="n">
        <f aca="false">+FactorsIV_SFD_en!E12</f>
        <v>0</v>
      </c>
      <c r="H101" s="0" t="n">
        <f aca="false">+FactorsIV_SFD_en!F12</f>
        <v>0</v>
      </c>
      <c r="I101" s="0" t="n">
        <f aca="false">+FactorsIV_SFD_en!G12</f>
        <v>0</v>
      </c>
      <c r="J10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1" s="0" t="n">
        <f aca="false">+FactorsIV_SFD_en!I12</f>
        <v>0</v>
      </c>
      <c r="L101" s="0" t="n">
        <f aca="false">+FactorsIV_SFD_en!J12</f>
        <v>0</v>
      </c>
      <c r="M101" s="0" t="n">
        <f aca="false">+FactorsIV_SFD_en!K12</f>
        <v>0</v>
      </c>
      <c r="N101" s="0" t="n">
        <f aca="false">+FactorsIV_SFD_en!L12</f>
        <v>0</v>
      </c>
      <c r="O10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1" s="0" t="n">
        <f aca="false">+FactorsIV_SFD_en!N12</f>
        <v>0</v>
      </c>
    </row>
    <row r="102" customFormat="false" ht="15" hidden="false" customHeight="false" outlineLevel="0" collapsed="false">
      <c r="A102" s="0" t="s">
        <v>344</v>
      </c>
      <c r="B102" s="0" t="str">
        <f aca="false">+FactorsIV_SFD_en!$A$10</f>
        <v>A. SOSTENIBILITÀ ECONOMICA</v>
      </c>
      <c r="C102" s="0" t="str">
        <f aca="false">+FactorsIV_SFD_en!A13</f>
        <v>A2</v>
      </c>
      <c r="D102" s="0" t="str">
        <f aca="false">+FactorsIV_SFD_en!B13</f>
        <v>Minimizzazione della dipendenza dalle sovvenzioni</v>
      </c>
      <c r="E102" s="0" t="n">
        <f aca="false">+FactorsIV_SFD_en!C13</f>
        <v>0</v>
      </c>
      <c r="F102" s="0" t="n">
        <f aca="false">+FactorsIV_SFD_en!D13</f>
        <v>0</v>
      </c>
      <c r="G102" s="0" t="n">
        <f aca="false">+FactorsIV_SFD_en!E13</f>
        <v>0</v>
      </c>
      <c r="H102" s="0" t="n">
        <f aca="false">+FactorsIV_SFD_en!F13</f>
        <v>0</v>
      </c>
      <c r="I102" s="0" t="n">
        <f aca="false">+FactorsIV_SFD_en!G13</f>
        <v>0</v>
      </c>
      <c r="J10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2" s="0" t="n">
        <f aca="false">+FactorsIV_SFD_en!I13</f>
        <v>0</v>
      </c>
      <c r="L102" s="0" t="n">
        <f aca="false">+FactorsIV_SFD_en!J13</f>
        <v>0</v>
      </c>
      <c r="M102" s="0" t="n">
        <f aca="false">+FactorsIV_SFD_en!K13</f>
        <v>0</v>
      </c>
      <c r="N102" s="0" t="n">
        <f aca="false">+FactorsIV_SFD_en!L13</f>
        <v>0</v>
      </c>
      <c r="O10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2" s="0" t="n">
        <f aca="false">+FactorsIV_SFD_en!N13</f>
        <v>0</v>
      </c>
    </row>
    <row r="103" customFormat="false" ht="15" hidden="false" customHeight="false" outlineLevel="0" collapsed="false">
      <c r="A103" s="0" t="s">
        <v>344</v>
      </c>
      <c r="B103" s="0" t="str">
        <f aca="false">+FactorsIV_SFD_en!$A$10</f>
        <v>A. SOSTENIBILITÀ ECONOMICA</v>
      </c>
      <c r="C103" s="0" t="str">
        <f aca="false">+FactorsIV_SFD_en!A14</f>
        <v>A3</v>
      </c>
      <c r="D103" s="0" t="str">
        <f aca="false">+FactorsIV_SFD_en!B14</f>
        <v>Minimizzazione dell'impatto dei rischi</v>
      </c>
      <c r="E103" s="0" t="n">
        <f aca="false">+FactorsIV_SFD_en!C14</f>
        <v>0</v>
      </c>
      <c r="F103" s="0" t="n">
        <f aca="false">+FactorsIV_SFD_en!D14</f>
        <v>0</v>
      </c>
      <c r="G103" s="0" t="n">
        <f aca="false">+FactorsIV_SFD_en!E14</f>
        <v>0</v>
      </c>
      <c r="H103" s="0" t="n">
        <f aca="false">+FactorsIV_SFD_en!F14</f>
        <v>0</v>
      </c>
      <c r="I103" s="0" t="n">
        <f aca="false">+FactorsIV_SFD_en!G14</f>
        <v>0</v>
      </c>
      <c r="J10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3" s="0" t="n">
        <f aca="false">+FactorsIV_SFD_en!I14</f>
        <v>0</v>
      </c>
      <c r="L103" s="0" t="n">
        <f aca="false">+FactorsIV_SFD_en!J14</f>
        <v>0</v>
      </c>
      <c r="M103" s="0" t="n">
        <f aca="false">+FactorsIV_SFD_en!K14</f>
        <v>0</v>
      </c>
      <c r="N103" s="0" t="n">
        <f aca="false">+FactorsIV_SFD_en!L14</f>
        <v>0</v>
      </c>
      <c r="O10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3" s="0" t="n">
        <f aca="false">+FactorsIV_SFD_en!N14</f>
        <v>0</v>
      </c>
    </row>
    <row r="104" customFormat="false" ht="15" hidden="false" customHeight="false" outlineLevel="0" collapsed="false">
      <c r="A104" s="0" t="s">
        <v>344</v>
      </c>
      <c r="B104" s="0" t="str">
        <f aca="false">+FactorsIV_SFD_en!$A$16</f>
        <v>B. DIMENSIONE SOCIALE</v>
      </c>
      <c r="C104" s="0" t="str">
        <f aca="false">+FactorsIV_SFD_en!A18</f>
        <v>B1</v>
      </c>
      <c r="D104" s="0" t="str">
        <f aca="false">+FactorsIV_SFD_en!B18</f>
        <v>Ottimizzazione delle condizioni di lavoro</v>
      </c>
      <c r="E104" s="0" t="n">
        <f aca="false">+FactorsIV_SFD_en!C18</f>
        <v>0</v>
      </c>
      <c r="F104" s="0" t="n">
        <f aca="false">+FactorsIV_SFD_en!D18</f>
        <v>0</v>
      </c>
      <c r="G104" s="0" t="n">
        <f aca="false">+FactorsIV_SFD_en!E18</f>
        <v>0</v>
      </c>
      <c r="H104" s="0" t="n">
        <f aca="false">+FactorsIV_SFD_en!F18</f>
        <v>0</v>
      </c>
      <c r="I104" s="0" t="n">
        <f aca="false">+FactorsIV_SFD_en!G18</f>
        <v>0</v>
      </c>
      <c r="J10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4" s="0" t="n">
        <f aca="false">+FactorsIV_SFD_en!I18</f>
        <v>0</v>
      </c>
      <c r="L104" s="0" t="n">
        <f aca="false">+FactorsIV_SFD_en!J18</f>
        <v>0</v>
      </c>
      <c r="M104" s="0" t="n">
        <f aca="false">+FactorsIV_SFD_en!K18</f>
        <v>0</v>
      </c>
      <c r="N104" s="0" t="n">
        <f aca="false">+FactorsIV_SFD_en!L18</f>
        <v>0</v>
      </c>
      <c r="O10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4" s="0" t="n">
        <f aca="false">+FactorsIV_SFD_en!N18</f>
        <v>0</v>
      </c>
    </row>
    <row r="105" customFormat="false" ht="15" hidden="false" customHeight="false" outlineLevel="0" collapsed="false">
      <c r="A105" s="0" t="s">
        <v>344</v>
      </c>
      <c r="B105" s="0" t="str">
        <f aca="false">+FactorsIV_SFD_en!$A$16</f>
        <v>B. DIMENSIONE SOCIALE</v>
      </c>
      <c r="C105" s="0" t="str">
        <f aca="false">+FactorsIV_SFD_en!A19</f>
        <v>B2</v>
      </c>
      <c r="D105" s="0" t="str">
        <f aca="false">+FactorsIV_SFD_en!B19</f>
        <v>Generatore di Occupazione Agricola</v>
      </c>
      <c r="E105" s="0" t="n">
        <f aca="false">+FactorsIV_SFD_en!C19</f>
        <v>0</v>
      </c>
      <c r="F105" s="0" t="n">
        <f aca="false">+FactorsIV_SFD_en!D19</f>
        <v>0</v>
      </c>
      <c r="G105" s="0" t="n">
        <f aca="false">+FactorsIV_SFD_en!E19</f>
        <v>0</v>
      </c>
      <c r="H105" s="0" t="n">
        <f aca="false">+FactorsIV_SFD_en!F19</f>
        <v>0</v>
      </c>
      <c r="I105" s="0" t="n">
        <f aca="false">+FactorsIV_SFD_en!G19</f>
        <v>0</v>
      </c>
      <c r="J10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5" s="0" t="n">
        <f aca="false">+FactorsIV_SFD_en!I19</f>
        <v>0</v>
      </c>
      <c r="L105" s="0" t="n">
        <f aca="false">+FactorsIV_SFD_en!J19</f>
        <v>0</v>
      </c>
      <c r="M105" s="0" t="n">
        <f aca="false">+FactorsIV_SFD_en!K19</f>
        <v>0</v>
      </c>
      <c r="N105" s="0" t="n">
        <f aca="false">+FactorsIV_SFD_en!L19</f>
        <v>0</v>
      </c>
      <c r="O10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5" s="0" t="n">
        <f aca="false">+FactorsIV_SFD_en!N19</f>
        <v>0</v>
      </c>
    </row>
    <row r="106" customFormat="false" ht="15" hidden="false" customHeight="false" outlineLevel="0" collapsed="false">
      <c r="A106" s="0" t="s">
        <v>344</v>
      </c>
      <c r="B106" s="0" t="str">
        <f aca="false">+FactorsIV_SFD_en!$A$16</f>
        <v>B. DIMENSIONE SOCIALE</v>
      </c>
      <c r="C106" s="0" t="str">
        <f aca="false">+FactorsIV_SFD_en!A20</f>
        <v>B3</v>
      </c>
      <c r="D106" s="0" t="str">
        <f aca="false">+FactorsIV_SFD_en!B20</f>
        <v>Aiuti per lo stanziamento della popolazione agraria nelle zone rurali</v>
      </c>
      <c r="E106" s="0" t="n">
        <f aca="false">+FactorsIV_SFD_en!C20</f>
        <v>0</v>
      </c>
      <c r="F106" s="0" t="n">
        <f aca="false">+FactorsIV_SFD_en!D20</f>
        <v>0</v>
      </c>
      <c r="G106" s="0" t="n">
        <f aca="false">+FactorsIV_SFD_en!E20</f>
        <v>0</v>
      </c>
      <c r="H106" s="0" t="n">
        <f aca="false">+FactorsIV_SFD_en!F20</f>
        <v>0</v>
      </c>
      <c r="I106" s="0" t="n">
        <f aca="false">+FactorsIV_SFD_en!G20</f>
        <v>0</v>
      </c>
      <c r="J10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6" s="0" t="n">
        <f aca="false">+FactorsIV_SFD_en!I20</f>
        <v>0</v>
      </c>
      <c r="L106" s="0" t="n">
        <f aca="false">+FactorsIV_SFD_en!J20</f>
        <v>0</v>
      </c>
      <c r="M106" s="0" t="n">
        <f aca="false">+FactorsIV_SFD_en!K20</f>
        <v>0</v>
      </c>
      <c r="N106" s="0" t="n">
        <f aca="false">+FactorsIV_SFD_en!L20</f>
        <v>0</v>
      </c>
      <c r="O10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6" s="0" t="n">
        <f aca="false">+FactorsIV_SFD_en!N20</f>
        <v>0</v>
      </c>
    </row>
    <row r="107" customFormat="false" ht="15" hidden="false" customHeight="false" outlineLevel="0" collapsed="false">
      <c r="A107" s="0" t="s">
        <v>344</v>
      </c>
      <c r="B107" s="0" t="str">
        <f aca="false">+FactorsIV_SFD_en!$A$16</f>
        <v>B. DIMENSIONE SOCIALE</v>
      </c>
      <c r="C107" s="0" t="str">
        <f aca="false">+FactorsIV_SFD_en!A21</f>
        <v>B4</v>
      </c>
      <c r="D107" s="0" t="str">
        <f aca="false">+FactorsIV_SFD_en!B21</f>
        <v>Grado di stagionalità della forza lavoro</v>
      </c>
      <c r="E107" s="0" t="n">
        <f aca="false">+FactorsIV_SFD_en!C21</f>
        <v>0</v>
      </c>
      <c r="F107" s="0" t="n">
        <f aca="false">+FactorsIV_SFD_en!D21</f>
        <v>0</v>
      </c>
      <c r="G107" s="0" t="n">
        <f aca="false">+FactorsIV_SFD_en!E21</f>
        <v>0</v>
      </c>
      <c r="H107" s="0" t="n">
        <f aca="false">+FactorsIV_SFD_en!F21</f>
        <v>0</v>
      </c>
      <c r="I107" s="0" t="n">
        <f aca="false">+FactorsIV_SFD_en!G21</f>
        <v>0</v>
      </c>
      <c r="J10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7" s="0" t="n">
        <f aca="false">+FactorsIV_SFD_en!I21</f>
        <v>0</v>
      </c>
      <c r="L107" s="0" t="n">
        <f aca="false">+FactorsIV_SFD_en!J21</f>
        <v>0</v>
      </c>
      <c r="M107" s="0" t="n">
        <f aca="false">+FactorsIV_SFD_en!K21</f>
        <v>0</v>
      </c>
      <c r="N107" s="0" t="n">
        <f aca="false">+FactorsIV_SFD_en!L21</f>
        <v>0</v>
      </c>
      <c r="O10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7" s="0" t="n">
        <f aca="false">+FactorsIV_SFD_en!N21</f>
        <v>0</v>
      </c>
    </row>
    <row r="108" customFormat="false" ht="15" hidden="false" customHeight="false" outlineLevel="0" collapsed="false">
      <c r="A108" s="0" t="s">
        <v>344</v>
      </c>
      <c r="B108" s="0" t="str">
        <f aca="false">+FactorsIV_SFD_en!$A$16</f>
        <v>B. DIMENSIONE SOCIALE</v>
      </c>
      <c r="C108" s="0" t="str">
        <f aca="false">+FactorsIV_SFD_en!A22</f>
        <v>B5</v>
      </c>
      <c r="D108" s="0" t="str">
        <f aca="false">+FactorsIV_SFD_en!B22</f>
        <v> continuità intergenerazionale nell'attività</v>
      </c>
      <c r="E108" s="0" t="n">
        <f aca="false">+FactorsIV_SFD_en!C22</f>
        <v>0</v>
      </c>
      <c r="F108" s="0" t="n">
        <f aca="false">+FactorsIV_SFD_en!D22</f>
        <v>0</v>
      </c>
      <c r="G108" s="0" t="n">
        <f aca="false">+FactorsIV_SFD_en!E22</f>
        <v>0</v>
      </c>
      <c r="H108" s="0" t="n">
        <f aca="false">+FactorsIV_SFD_en!F22</f>
        <v>0</v>
      </c>
      <c r="I108" s="0" t="n">
        <f aca="false">+FactorsIV_SFD_en!G22</f>
        <v>0</v>
      </c>
      <c r="J10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8" s="0" t="n">
        <f aca="false">+FactorsIV_SFD_en!I22</f>
        <v>0</v>
      </c>
      <c r="L108" s="0" t="n">
        <f aca="false">+FactorsIV_SFD_en!J22</f>
        <v>0</v>
      </c>
      <c r="M108" s="0" t="n">
        <f aca="false">+FactorsIV_SFD_en!K22</f>
        <v>0</v>
      </c>
      <c r="N108" s="0" t="n">
        <f aca="false">+FactorsIV_SFD_en!L22</f>
        <v>0</v>
      </c>
      <c r="O10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8" s="0" t="n">
        <f aca="false">+FactorsIV_SFD_en!N22</f>
        <v>0</v>
      </c>
    </row>
    <row r="109" customFormat="false" ht="15" hidden="false" customHeight="false" outlineLevel="0" collapsed="false">
      <c r="A109" s="0" t="s">
        <v>344</v>
      </c>
      <c r="B109" s="0" t="str">
        <f aca="false">+FactorsIV_SFD_en!$A$16</f>
        <v>B. DIMENSIONE SOCIALE</v>
      </c>
      <c r="C109" s="0" t="str">
        <f aca="false">+FactorsIV_SFD_en!A23</f>
        <v>B6</v>
      </c>
      <c r="D109" s="0" t="str">
        <f aca="false">+FactorsIV_SFD_en!B23</f>
        <v>Rischio di abbandono dell'attività agricola</v>
      </c>
      <c r="E109" s="0" t="n">
        <f aca="false">+FactorsIV_SFD_en!C23</f>
        <v>0</v>
      </c>
      <c r="F109" s="0" t="n">
        <f aca="false">+FactorsIV_SFD_en!D23</f>
        <v>0</v>
      </c>
      <c r="G109" s="0" t="n">
        <f aca="false">+FactorsIV_SFD_en!E23</f>
        <v>0</v>
      </c>
      <c r="H109" s="0" t="n">
        <f aca="false">+FactorsIV_SFD_en!F23</f>
        <v>0</v>
      </c>
      <c r="I109" s="0" t="n">
        <f aca="false">+FactorsIV_SFD_en!G23</f>
        <v>0</v>
      </c>
      <c r="J10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09" s="0" t="n">
        <f aca="false">+FactorsIV_SFD_en!I23</f>
        <v>0</v>
      </c>
      <c r="L109" s="0" t="n">
        <f aca="false">+FactorsIV_SFD_en!J23</f>
        <v>0</v>
      </c>
      <c r="M109" s="0" t="n">
        <f aca="false">+FactorsIV_SFD_en!K23</f>
        <v>0</v>
      </c>
      <c r="N109" s="0" t="n">
        <f aca="false">+FactorsIV_SFD_en!L23</f>
        <v>0</v>
      </c>
      <c r="O10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09" s="0" t="n">
        <f aca="false">+FactorsIV_SFD_en!N23</f>
        <v>0</v>
      </c>
    </row>
    <row r="110" customFormat="false" ht="15" hidden="false" customHeight="false" outlineLevel="0" collapsed="false">
      <c r="A110" s="0" t="s">
        <v>344</v>
      </c>
      <c r="B110" s="0" t="str">
        <f aca="false">+FactorsIV_SFD_en!$A$16</f>
        <v>B. DIMENSIONE SOCIALE</v>
      </c>
      <c r="C110" s="0" t="str">
        <f aca="false">+FactorsIV_SFD_en!A24</f>
        <v>B7</v>
      </c>
      <c r="D110" s="0" t="str">
        <f aca="false">+FactorsIV_SFD_en!B24</f>
        <v>Dipendenza economica dall'attività agricola</v>
      </c>
      <c r="E110" s="0" t="n">
        <f aca="false">+FactorsIV_SFD_en!C24</f>
        <v>0</v>
      </c>
      <c r="F110" s="0" t="n">
        <f aca="false">+FactorsIV_SFD_en!D24</f>
        <v>0</v>
      </c>
      <c r="G110" s="0" t="n">
        <f aca="false">+FactorsIV_SFD_en!E24</f>
        <v>0</v>
      </c>
      <c r="H110" s="0" t="n">
        <f aca="false">+FactorsIV_SFD_en!F24</f>
        <v>0</v>
      </c>
      <c r="I110" s="0" t="n">
        <f aca="false">+FactorsIV_SFD_en!G24</f>
        <v>0</v>
      </c>
      <c r="J11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0" s="0" t="n">
        <f aca="false">+FactorsIV_SFD_en!I24</f>
        <v>0</v>
      </c>
      <c r="L110" s="0" t="n">
        <f aca="false">+FactorsIV_SFD_en!J24</f>
        <v>0</v>
      </c>
      <c r="M110" s="0" t="n">
        <f aca="false">+FactorsIV_SFD_en!K24</f>
        <v>0</v>
      </c>
      <c r="N110" s="0" t="n">
        <f aca="false">+FactorsIV_SFD_en!L24</f>
        <v>0</v>
      </c>
      <c r="O11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0" s="0" t="n">
        <f aca="false">+FactorsIV_SFD_en!N24</f>
        <v>0</v>
      </c>
    </row>
    <row r="111" customFormat="false" ht="15" hidden="false" customHeight="false" outlineLevel="0" collapsed="false">
      <c r="A111" s="0" t="s">
        <v>344</v>
      </c>
      <c r="B111" s="0" t="str">
        <f aca="false">+FactorsIV_SFD_en!$A$16</f>
        <v>B. DIMENSIONE SOCIALE</v>
      </c>
      <c r="C111" s="0" t="str">
        <f aca="false">+FactorsIV_SFD_en!A25</f>
        <v>B8</v>
      </c>
      <c r="D111" s="0" t="str">
        <f aca="false">+FactorsIV_SFD_en!B25</f>
        <v>Dipendenza dalla produzione agricola</v>
      </c>
      <c r="E111" s="0" t="n">
        <f aca="false">+FactorsIV_SFD_en!C25</f>
        <v>0</v>
      </c>
      <c r="F111" s="0" t="n">
        <f aca="false">+FactorsIV_SFD_en!D25</f>
        <v>0</v>
      </c>
      <c r="G111" s="0" t="n">
        <f aca="false">+FactorsIV_SFD_en!E25</f>
        <v>0</v>
      </c>
      <c r="H111" s="0" t="n">
        <f aca="false">+FactorsIV_SFD_en!F25</f>
        <v>0</v>
      </c>
      <c r="I111" s="0" t="n">
        <f aca="false">+FactorsIV_SFD_en!G25</f>
        <v>0</v>
      </c>
      <c r="J11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1" s="0" t="n">
        <f aca="false">+FactorsIV_SFD_en!I25</f>
        <v>0</v>
      </c>
      <c r="L111" s="0" t="n">
        <f aca="false">+FactorsIV_SFD_en!J25</f>
        <v>0</v>
      </c>
      <c r="M111" s="0" t="n">
        <f aca="false">+FactorsIV_SFD_en!K25</f>
        <v>0</v>
      </c>
      <c r="N111" s="0" t="n">
        <f aca="false">+FactorsIV_SFD_en!L25</f>
        <v>0</v>
      </c>
      <c r="O11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1" s="0" t="n">
        <f aca="false">+FactorsIV_SFD_en!N25</f>
        <v>0</v>
      </c>
    </row>
    <row r="112" customFormat="false" ht="15" hidden="false" customHeight="false" outlineLevel="0" collapsed="false">
      <c r="A112" s="0" t="s">
        <v>344</v>
      </c>
      <c r="B112" s="0" t="str">
        <f aca="false">+FactorsIV_SFD_en!$A$27</f>
        <v>C. DIMENSIONE AMBIENTALE</v>
      </c>
      <c r="C112" s="0" t="str">
        <f aca="false">+FactorsIV_SFD_en!A30</f>
        <v>C1.1</v>
      </c>
      <c r="D112" s="0" t="str">
        <f aca="false">+FactorsIV_SFD_en!B30</f>
        <v>Mantenimento della biodiversità</v>
      </c>
      <c r="E112" s="0" t="n">
        <f aca="false">+FactorsIV_SFD_en!C30</f>
        <v>0</v>
      </c>
      <c r="F112" s="0" t="n">
        <f aca="false">+FactorsIV_SFD_en!D30</f>
        <v>0</v>
      </c>
      <c r="G112" s="0" t="n">
        <f aca="false">+FactorsIV_SFD_en!E30</f>
        <v>0</v>
      </c>
      <c r="H112" s="0" t="n">
        <f aca="false">+FactorsIV_SFD_en!F30</f>
        <v>0</v>
      </c>
      <c r="I112" s="0" t="n">
        <f aca="false">+FactorsIV_SFD_en!G30</f>
        <v>0</v>
      </c>
      <c r="J11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2" s="0" t="n">
        <f aca="false">+FactorsIV_SFD_en!I30</f>
        <v>0</v>
      </c>
      <c r="L112" s="0" t="n">
        <f aca="false">+FactorsIV_SFD_en!J30</f>
        <v>0</v>
      </c>
      <c r="M112" s="0" t="n">
        <f aca="false">+FactorsIV_SFD_en!K30</f>
        <v>0</v>
      </c>
      <c r="N112" s="0" t="n">
        <f aca="false">+FactorsIV_SFD_en!L30</f>
        <v>0</v>
      </c>
      <c r="O11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2" s="0" t="n">
        <f aca="false">+FactorsIV_SFD_en!N30</f>
        <v>0</v>
      </c>
    </row>
    <row r="113" customFormat="false" ht="15" hidden="false" customHeight="false" outlineLevel="0" collapsed="false">
      <c r="A113" s="0" t="s">
        <v>344</v>
      </c>
      <c r="B113" s="0" t="str">
        <f aca="false">+FactorsIV_SFD_en!$A$27</f>
        <v>C. DIMENSIONE AMBIENTALE</v>
      </c>
      <c r="C113" s="0" t="str">
        <f aca="false">+FactorsIV_SFD_en!A31</f>
        <v>C1.2</v>
      </c>
      <c r="D113" s="0" t="str">
        <f aca="false">+FactorsIV_SFD_en!B31</f>
        <v>Manutenzione degli elementi del paesaggio</v>
      </c>
      <c r="E113" s="0" t="n">
        <f aca="false">+FactorsIV_SFD_en!C31</f>
        <v>0</v>
      </c>
      <c r="F113" s="0" t="n">
        <f aca="false">+FactorsIV_SFD_en!D31</f>
        <v>0</v>
      </c>
      <c r="G113" s="0" t="n">
        <f aca="false">+FactorsIV_SFD_en!E31</f>
        <v>0</v>
      </c>
      <c r="H113" s="0" t="n">
        <f aca="false">+FactorsIV_SFD_en!F31</f>
        <v>0</v>
      </c>
      <c r="I113" s="0" t="n">
        <f aca="false">+FactorsIV_SFD_en!G31</f>
        <v>0</v>
      </c>
      <c r="J11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3" s="0" t="n">
        <f aca="false">+FactorsIV_SFD_en!I31</f>
        <v>0</v>
      </c>
      <c r="L113" s="0" t="n">
        <f aca="false">+FactorsIV_SFD_en!J31</f>
        <v>0</v>
      </c>
      <c r="M113" s="0" t="n">
        <f aca="false">+FactorsIV_SFD_en!K31</f>
        <v>0</v>
      </c>
      <c r="N113" s="0" t="n">
        <f aca="false">+FactorsIV_SFD_en!L31</f>
        <v>0</v>
      </c>
      <c r="O11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3" s="0" t="n">
        <f aca="false">+FactorsIV_SFD_en!N31</f>
        <v>0</v>
      </c>
    </row>
    <row r="114" customFormat="false" ht="15" hidden="false" customHeight="false" outlineLevel="0" collapsed="false">
      <c r="A114" s="0" t="s">
        <v>344</v>
      </c>
      <c r="B114" s="0" t="str">
        <f aca="false">+FactorsIV_SFD_en!$A$27</f>
        <v>C. DIMENSIONE AMBIENTALE</v>
      </c>
      <c r="C114" s="0" t="str">
        <f aca="false">+FactorsIV_SFD_en!A32</f>
        <v>C1.3</v>
      </c>
      <c r="D114" s="0" t="str">
        <f aca="false">+FactorsIV_SFD_en!B32</f>
        <v>Rotazione delle colture</v>
      </c>
      <c r="E114" s="0" t="n">
        <f aca="false">+FactorsIV_SFD_en!C32</f>
        <v>0</v>
      </c>
      <c r="F114" s="0" t="n">
        <f aca="false">+FactorsIV_SFD_en!D32</f>
        <v>0</v>
      </c>
      <c r="G114" s="0" t="n">
        <f aca="false">+FactorsIV_SFD_en!E32</f>
        <v>0</v>
      </c>
      <c r="H114" s="0" t="n">
        <f aca="false">+FactorsIV_SFD_en!F32</f>
        <v>0</v>
      </c>
      <c r="I114" s="0" t="n">
        <f aca="false">+FactorsIV_SFD_en!G32</f>
        <v>0</v>
      </c>
      <c r="J11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4" s="0" t="n">
        <f aca="false">+FactorsIV_SFD_en!I32</f>
        <v>0</v>
      </c>
      <c r="L114" s="0" t="n">
        <f aca="false">+FactorsIV_SFD_en!J32</f>
        <v>0</v>
      </c>
      <c r="M114" s="0" t="n">
        <f aca="false">+FactorsIV_SFD_en!K32</f>
        <v>0</v>
      </c>
      <c r="N114" s="0" t="n">
        <f aca="false">+FactorsIV_SFD_en!L32</f>
        <v>0</v>
      </c>
      <c r="O11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4" s="0" t="n">
        <f aca="false">+FactorsIV_SFD_en!N32</f>
        <v>0</v>
      </c>
    </row>
    <row r="115" customFormat="false" ht="15" hidden="false" customHeight="false" outlineLevel="0" collapsed="false">
      <c r="A115" s="0" t="s">
        <v>344</v>
      </c>
      <c r="B115" s="0" t="str">
        <f aca="false">+FactorsIV_SFD_en!$A$27</f>
        <v>C. DIMENSIONE AMBIENTALE</v>
      </c>
      <c r="C115" s="0" t="str">
        <f aca="false">+FactorsIV_SFD_en!A33</f>
        <v>C1.4</v>
      </c>
      <c r="D115" s="0" t="str">
        <f aca="false">+FactorsIV_SFD_en!B33</f>
        <v>Manutenzione delle superfici di interesse ecologico</v>
      </c>
      <c r="E115" s="0" t="n">
        <f aca="false">+FactorsIV_SFD_en!C33</f>
        <v>0</v>
      </c>
      <c r="F115" s="0" t="n">
        <f aca="false">+FactorsIV_SFD_en!D33</f>
        <v>0</v>
      </c>
      <c r="G115" s="0" t="n">
        <f aca="false">+FactorsIV_SFD_en!E33</f>
        <v>0</v>
      </c>
      <c r="H115" s="0" t="n">
        <f aca="false">+FactorsIV_SFD_en!F33</f>
        <v>0</v>
      </c>
      <c r="I115" s="0" t="n">
        <f aca="false">+FactorsIV_SFD_en!G33</f>
        <v>0</v>
      </c>
      <c r="J11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5" s="0" t="n">
        <f aca="false">+FactorsIV_SFD_en!I33</f>
        <v>0</v>
      </c>
      <c r="L115" s="0" t="n">
        <f aca="false">+FactorsIV_SFD_en!J33</f>
        <v>0</v>
      </c>
      <c r="M115" s="0" t="n">
        <f aca="false">+FactorsIV_SFD_en!K33</f>
        <v>0</v>
      </c>
      <c r="N115" s="0" t="n">
        <f aca="false">+FactorsIV_SFD_en!L33</f>
        <v>0</v>
      </c>
      <c r="O11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5" s="0" t="n">
        <f aca="false">+FactorsIV_SFD_en!N33</f>
        <v>0</v>
      </c>
    </row>
    <row r="116" customFormat="false" ht="15" hidden="false" customHeight="false" outlineLevel="0" collapsed="false">
      <c r="A116" s="0" t="s">
        <v>344</v>
      </c>
      <c r="B116" s="0" t="str">
        <f aca="false">+FactorsIV_SFD_en!$A$27</f>
        <v>C. DIMENSIONE AMBIENTALE</v>
      </c>
      <c r="C116" s="0" t="str">
        <f aca="false">+FactorsIV_SFD_en!A34</f>
        <v>C1.5</v>
      </c>
      <c r="D116" s="0" t="str">
        <f aca="false">+FactorsIV_SFD_en!B34</f>
        <v>Superficie media adeguata per appezzamento</v>
      </c>
      <c r="E116" s="0" t="n">
        <f aca="false">+FactorsIV_SFD_en!C34</f>
        <v>0</v>
      </c>
      <c r="F116" s="0" t="n">
        <f aca="false">+FactorsIV_SFD_en!D34</f>
        <v>0</v>
      </c>
      <c r="G116" s="0" t="n">
        <f aca="false">+FactorsIV_SFD_en!E34</f>
        <v>0</v>
      </c>
      <c r="H116" s="0" t="n">
        <f aca="false">+FactorsIV_SFD_en!F34</f>
        <v>0</v>
      </c>
      <c r="I116" s="0" t="n">
        <f aca="false">+FactorsIV_SFD_en!G34</f>
        <v>0</v>
      </c>
      <c r="J11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6" s="0" t="n">
        <f aca="false">+FactorsIV_SFD_en!I34</f>
        <v>0</v>
      </c>
      <c r="L116" s="0" t="n">
        <f aca="false">+FactorsIV_SFD_en!J34</f>
        <v>0</v>
      </c>
      <c r="M116" s="0" t="n">
        <f aca="false">+FactorsIV_SFD_en!K34</f>
        <v>0</v>
      </c>
      <c r="N116" s="0" t="n">
        <f aca="false">+FactorsIV_SFD_en!L34</f>
        <v>0</v>
      </c>
      <c r="O11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6" s="0" t="n">
        <f aca="false">+FactorsIV_SFD_en!N34</f>
        <v>0</v>
      </c>
    </row>
    <row r="117" customFormat="false" ht="15" hidden="false" customHeight="false" outlineLevel="0" collapsed="false">
      <c r="A117" s="0" t="s">
        <v>344</v>
      </c>
      <c r="B117" s="0" t="str">
        <f aca="false">+FactorsIV_SFD_en!$A$27</f>
        <v>C. DIMENSIONE AMBIENTALE</v>
      </c>
      <c r="C117" s="0" t="str">
        <f aca="false">+FactorsIV_SFD_en!A37</f>
        <v>C2.1</v>
      </c>
      <c r="D117" s="0" t="str">
        <f aca="false">+FactorsIV_SFD_en!B37</f>
        <v>Minimizzazione della perdita di suolo</v>
      </c>
      <c r="E117" s="0" t="n">
        <f aca="false">+FactorsIV_SFD_en!C37</f>
        <v>0</v>
      </c>
      <c r="F117" s="0" t="n">
        <f aca="false">+FactorsIV_SFD_en!D37</f>
        <v>0</v>
      </c>
      <c r="G117" s="0" t="n">
        <f aca="false">+FactorsIV_SFD_en!E37</f>
        <v>0</v>
      </c>
      <c r="H117" s="0" t="n">
        <f aca="false">+FactorsIV_SFD_en!F37</f>
        <v>0</v>
      </c>
      <c r="I117" s="0" t="n">
        <f aca="false">+FactorsIV_SFD_en!G37</f>
        <v>0</v>
      </c>
      <c r="J11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7" s="0" t="n">
        <f aca="false">+FactorsIV_SFD_en!I37</f>
        <v>0</v>
      </c>
      <c r="L117" s="0" t="n">
        <f aca="false">+FactorsIV_SFD_en!J37</f>
        <v>0</v>
      </c>
      <c r="M117" s="0" t="n">
        <f aca="false">+FactorsIV_SFD_en!K37</f>
        <v>0</v>
      </c>
      <c r="N117" s="0" t="n">
        <f aca="false">+FactorsIV_SFD_en!L37</f>
        <v>0</v>
      </c>
      <c r="O11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7" s="0" t="n">
        <f aca="false">+FactorsIV_SFD_en!N37</f>
        <v>0</v>
      </c>
    </row>
    <row r="118" customFormat="false" ht="15" hidden="false" customHeight="false" outlineLevel="0" collapsed="false">
      <c r="A118" s="0" t="s">
        <v>344</v>
      </c>
      <c r="B118" s="0" t="str">
        <f aca="false">+FactorsIV_SFD_en!$A$27</f>
        <v>C. DIMENSIONE AMBIENTALE</v>
      </c>
      <c r="C118" s="0" t="str">
        <f aca="false">+FactorsIV_SFD_en!A38</f>
        <v>C2.2</v>
      </c>
      <c r="D118" s="0" t="str">
        <f aca="false">+FactorsIV_SFD_en!B38</f>
        <v>Esistenza di coperture vegetali</v>
      </c>
      <c r="E118" s="0" t="n">
        <f aca="false">+FactorsIV_SFD_en!C38</f>
        <v>0</v>
      </c>
      <c r="F118" s="0" t="n">
        <f aca="false">+FactorsIV_SFD_en!D38</f>
        <v>0</v>
      </c>
      <c r="G118" s="0" t="n">
        <f aca="false">+FactorsIV_SFD_en!E38</f>
        <v>0</v>
      </c>
      <c r="H118" s="0" t="n">
        <f aca="false">+FactorsIV_SFD_en!F38</f>
        <v>0</v>
      </c>
      <c r="I118" s="0" t="n">
        <f aca="false">+FactorsIV_SFD_en!G38</f>
        <v>0</v>
      </c>
      <c r="J11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8" s="0" t="n">
        <f aca="false">+FactorsIV_SFD_en!I38</f>
        <v>0</v>
      </c>
      <c r="L118" s="0" t="n">
        <f aca="false">+FactorsIV_SFD_en!J38</f>
        <v>0</v>
      </c>
      <c r="M118" s="0" t="n">
        <f aca="false">+FactorsIV_SFD_en!K38</f>
        <v>0</v>
      </c>
      <c r="N118" s="0" t="n">
        <f aca="false">+FactorsIV_SFD_en!L38</f>
        <v>0</v>
      </c>
      <c r="O11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8" s="0" t="n">
        <f aca="false">+FactorsIV_SFD_en!N38</f>
        <v>0</v>
      </c>
    </row>
    <row r="119" customFormat="false" ht="15" hidden="false" customHeight="false" outlineLevel="0" collapsed="false">
      <c r="A119" s="0" t="s">
        <v>344</v>
      </c>
      <c r="B119" s="0" t="str">
        <f aca="false">+FactorsIV_SFD_en!$A$27</f>
        <v>C. DIMENSIONE AMBIENTALE</v>
      </c>
      <c r="C119" s="0" t="str">
        <f aca="false">+FactorsIV_SFD_en!A39</f>
        <v>C2.3</v>
      </c>
      <c r="D119" s="0" t="str">
        <f aca="false">+FactorsIV_SFD_en!B39</f>
        <v>Mantenimento della qualità chimica del suolo</v>
      </c>
      <c r="E119" s="0" t="n">
        <f aca="false">+FactorsIV_SFD_en!C39</f>
        <v>0</v>
      </c>
      <c r="F119" s="0" t="n">
        <f aca="false">+FactorsIV_SFD_en!D39</f>
        <v>0</v>
      </c>
      <c r="G119" s="0" t="n">
        <f aca="false">+FactorsIV_SFD_en!E39</f>
        <v>0</v>
      </c>
      <c r="H119" s="0" t="n">
        <f aca="false">+FactorsIV_SFD_en!F39</f>
        <v>0</v>
      </c>
      <c r="I119" s="0" t="n">
        <f aca="false">+FactorsIV_SFD_en!G39</f>
        <v>0</v>
      </c>
      <c r="J11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19" s="0" t="n">
        <f aca="false">+FactorsIV_SFD_en!I39</f>
        <v>0</v>
      </c>
      <c r="L119" s="0" t="n">
        <f aca="false">+FactorsIV_SFD_en!J39</f>
        <v>0</v>
      </c>
      <c r="M119" s="0" t="n">
        <f aca="false">+FactorsIV_SFD_en!K39</f>
        <v>0</v>
      </c>
      <c r="N119" s="0" t="n">
        <f aca="false">+FactorsIV_SFD_en!L39</f>
        <v>0</v>
      </c>
      <c r="O11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19" s="0" t="n">
        <f aca="false">+FactorsIV_SFD_en!N39</f>
        <v>0</v>
      </c>
    </row>
    <row r="120" customFormat="false" ht="15" hidden="false" customHeight="false" outlineLevel="0" collapsed="false">
      <c r="A120" s="0" t="s">
        <v>344</v>
      </c>
      <c r="B120" s="0" t="str">
        <f aca="false">+FactorsIV_SFD_en!$A$27</f>
        <v>C. DIMENSIONE AMBIENTALE</v>
      </c>
      <c r="C120" s="0" t="str">
        <f aca="false">+FactorsIV_SFD_en!A40</f>
        <v>C2.4</v>
      </c>
      <c r="D120" s="0" t="str">
        <f aca="false">+FactorsIV_SFD_en!B40</f>
        <v>Mantiene l'equilibrio dell'azoto</v>
      </c>
      <c r="E120" s="0" t="n">
        <f aca="false">+FactorsIV_SFD_en!C40</f>
        <v>0</v>
      </c>
      <c r="F120" s="0" t="n">
        <f aca="false">+FactorsIV_SFD_en!D40</f>
        <v>0</v>
      </c>
      <c r="G120" s="0" t="n">
        <f aca="false">+FactorsIV_SFD_en!E40</f>
        <v>0</v>
      </c>
      <c r="H120" s="0" t="n">
        <f aca="false">+FactorsIV_SFD_en!F40</f>
        <v>0</v>
      </c>
      <c r="I120" s="0" t="n">
        <f aca="false">+FactorsIV_SFD_en!G40</f>
        <v>0</v>
      </c>
      <c r="J12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0" s="0" t="n">
        <f aca="false">+FactorsIV_SFD_en!I40</f>
        <v>0</v>
      </c>
      <c r="L120" s="0" t="n">
        <f aca="false">+FactorsIV_SFD_en!J40</f>
        <v>0</v>
      </c>
      <c r="M120" s="0" t="n">
        <f aca="false">+FactorsIV_SFD_en!K40</f>
        <v>0</v>
      </c>
      <c r="N120" s="0" t="n">
        <f aca="false">+FactorsIV_SFD_en!L40</f>
        <v>0</v>
      </c>
      <c r="O12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0" s="0" t="n">
        <f aca="false">+FactorsIV_SFD_en!N40</f>
        <v>0</v>
      </c>
    </row>
    <row r="121" customFormat="false" ht="15" hidden="false" customHeight="false" outlineLevel="0" collapsed="false">
      <c r="A121" s="0" t="s">
        <v>344</v>
      </c>
      <c r="B121" s="0" t="str">
        <f aca="false">+FactorsIV_SFD_en!$A$27</f>
        <v>C. DIMENSIONE AMBIENTALE</v>
      </c>
      <c r="C121" s="0" t="str">
        <f aca="false">+FactorsIV_SFD_en!A41</f>
        <v>C2.5</v>
      </c>
      <c r="D121" s="0" t="str">
        <f aca="false">+FactorsIV_SFD_en!B41</f>
        <v>Mantiene l'equilibrio del fosforo </v>
      </c>
      <c r="E121" s="0" t="n">
        <f aca="false">+FactorsIV_SFD_en!C41</f>
        <v>0</v>
      </c>
      <c r="F121" s="0" t="n">
        <f aca="false">+FactorsIV_SFD_en!D41</f>
        <v>0</v>
      </c>
      <c r="G121" s="0" t="n">
        <f aca="false">+FactorsIV_SFD_en!E41</f>
        <v>0</v>
      </c>
      <c r="H121" s="0" t="n">
        <f aca="false">+FactorsIV_SFD_en!F41</f>
        <v>0</v>
      </c>
      <c r="I121" s="0" t="n">
        <f aca="false">+FactorsIV_SFD_en!G41</f>
        <v>0</v>
      </c>
      <c r="J12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1" s="0" t="n">
        <f aca="false">+FactorsIV_SFD_en!I41</f>
        <v>0</v>
      </c>
      <c r="L121" s="0" t="n">
        <f aca="false">+FactorsIV_SFD_en!J41</f>
        <v>0</v>
      </c>
      <c r="M121" s="0" t="n">
        <f aca="false">+FactorsIV_SFD_en!K41</f>
        <v>0</v>
      </c>
      <c r="N121" s="0" t="n">
        <f aca="false">+FactorsIV_SFD_en!L41</f>
        <v>0</v>
      </c>
      <c r="O12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1" s="0" t="n">
        <f aca="false">+FactorsIV_SFD_en!N41</f>
        <v>0</v>
      </c>
    </row>
    <row r="122" customFormat="false" ht="15" hidden="false" customHeight="false" outlineLevel="0" collapsed="false">
      <c r="A122" s="0" t="s">
        <v>344</v>
      </c>
      <c r="B122" s="0" t="str">
        <f aca="false">+FactorsIV_SFD_en!$A$27</f>
        <v>C. DIMENSIONE AMBIENTALE</v>
      </c>
      <c r="C122" s="0" t="str">
        <f aca="false">+FactorsIV_SFD_en!A42</f>
        <v>C2.6</v>
      </c>
      <c r="D122" s="0" t="str">
        <f aca="false">+FactorsIV_SFD_en!B42</f>
        <v>Esiste il rischio di pesticidi</v>
      </c>
      <c r="E122" s="0" t="n">
        <f aca="false">+FactorsIV_SFD_en!C42</f>
        <v>0</v>
      </c>
      <c r="F122" s="0" t="n">
        <f aca="false">+FactorsIV_SFD_en!D42</f>
        <v>0</v>
      </c>
      <c r="G122" s="0" t="n">
        <f aca="false">+FactorsIV_SFD_en!E42</f>
        <v>0</v>
      </c>
      <c r="H122" s="0" t="n">
        <f aca="false">+FactorsIV_SFD_en!F42</f>
        <v>0</v>
      </c>
      <c r="I122" s="0" t="n">
        <f aca="false">+FactorsIV_SFD_en!G42</f>
        <v>0</v>
      </c>
      <c r="J12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2" s="0" t="n">
        <f aca="false">+FactorsIV_SFD_en!I42</f>
        <v>0</v>
      </c>
      <c r="L122" s="0" t="n">
        <f aca="false">+FactorsIV_SFD_en!J42</f>
        <v>0</v>
      </c>
      <c r="M122" s="0" t="n">
        <f aca="false">+FactorsIV_SFD_en!K42</f>
        <v>0</v>
      </c>
      <c r="N122" s="0" t="n">
        <f aca="false">+FactorsIV_SFD_en!L42</f>
        <v>0</v>
      </c>
      <c r="O12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2" s="0" t="n">
        <f aca="false">+FactorsIV_SFD_en!N42</f>
        <v>0</v>
      </c>
    </row>
    <row r="123" customFormat="false" ht="15" hidden="false" customHeight="false" outlineLevel="0" collapsed="false">
      <c r="A123" s="0" t="s">
        <v>344</v>
      </c>
      <c r="B123" s="0" t="str">
        <f aca="false">+FactorsIV_SFD_en!$A$27</f>
        <v>C. DIMENSIONE AMBIENTALE</v>
      </c>
      <c r="C123" s="0" t="str">
        <f aca="false">+FactorsIV_SFD_en!A45</f>
        <v>C3.1</v>
      </c>
      <c r="D123" s="0" t="str">
        <f aca="false">+FactorsIV_SFD_en!B45</f>
        <v>Disponibilità di risorse idriche</v>
      </c>
      <c r="E123" s="0" t="n">
        <f aca="false">+FactorsIV_SFD_en!C45</f>
        <v>0</v>
      </c>
      <c r="F123" s="0" t="n">
        <f aca="false">+FactorsIV_SFD_en!D45</f>
        <v>0</v>
      </c>
      <c r="G123" s="0" t="n">
        <f aca="false">+FactorsIV_SFD_en!E45</f>
        <v>0</v>
      </c>
      <c r="H123" s="0" t="n">
        <f aca="false">+FactorsIV_SFD_en!F45</f>
        <v>0</v>
      </c>
      <c r="I123" s="0" t="n">
        <f aca="false">+FactorsIV_SFD_en!G45</f>
        <v>0</v>
      </c>
      <c r="J12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3" s="0" t="n">
        <f aca="false">+FactorsIV_SFD_en!I45</f>
        <v>0</v>
      </c>
      <c r="L123" s="0" t="n">
        <f aca="false">+FactorsIV_SFD_en!J45</f>
        <v>0</v>
      </c>
      <c r="M123" s="0" t="n">
        <f aca="false">+FactorsIV_SFD_en!K45</f>
        <v>0</v>
      </c>
      <c r="N123" s="0" t="n">
        <f aca="false">+FactorsIV_SFD_en!L45</f>
        <v>0</v>
      </c>
      <c r="O12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3" s="0" t="n">
        <f aca="false">+FactorsIV_SFD_en!N45</f>
        <v>0</v>
      </c>
    </row>
    <row r="124" customFormat="false" ht="15" hidden="false" customHeight="false" outlineLevel="0" collapsed="false">
      <c r="A124" s="0" t="s">
        <v>344</v>
      </c>
      <c r="B124" s="0" t="str">
        <f aca="false">+FactorsIV_SFD_en!$A$27</f>
        <v>C. DIMENSIONE AMBIENTALE</v>
      </c>
      <c r="C124" s="0" t="str">
        <f aca="false">+FactorsIV_SFD_en!A46</f>
        <v>C3.2</v>
      </c>
      <c r="D124" s="0" t="str">
        <f aca="false">+FactorsIV_SFD_en!B46</f>
        <v>Uso di opere per trattenere l'acqua piovana</v>
      </c>
      <c r="E124" s="0" t="n">
        <f aca="false">+FactorsIV_SFD_en!C46</f>
        <v>0</v>
      </c>
      <c r="F124" s="0" t="n">
        <f aca="false">+FactorsIV_SFD_en!D46</f>
        <v>0</v>
      </c>
      <c r="G124" s="0" t="n">
        <f aca="false">+FactorsIV_SFD_en!E46</f>
        <v>0</v>
      </c>
      <c r="H124" s="0" t="n">
        <f aca="false">+FactorsIV_SFD_en!F46</f>
        <v>0</v>
      </c>
      <c r="I124" s="0" t="n">
        <f aca="false">+FactorsIV_SFD_en!G46</f>
        <v>0</v>
      </c>
      <c r="J12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4" s="0" t="n">
        <f aca="false">+FactorsIV_SFD_en!I46</f>
        <v>0</v>
      </c>
      <c r="L124" s="0" t="n">
        <f aca="false">+FactorsIV_SFD_en!J46</f>
        <v>0</v>
      </c>
      <c r="M124" s="0" t="n">
        <f aca="false">+FactorsIV_SFD_en!K46</f>
        <v>0</v>
      </c>
      <c r="N124" s="0" t="n">
        <f aca="false">+FactorsIV_SFD_en!L46</f>
        <v>0</v>
      </c>
      <c r="O12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4" s="0" t="n">
        <f aca="false">+FactorsIV_SFD_en!N46</f>
        <v>0</v>
      </c>
    </row>
    <row r="125" customFormat="false" ht="15" hidden="false" customHeight="false" outlineLevel="0" collapsed="false">
      <c r="A125" s="0" t="s">
        <v>344</v>
      </c>
      <c r="B125" s="0" t="str">
        <f aca="false">+FactorsIV_SFD_en!$A$27</f>
        <v>C. DIMENSIONE AMBIENTALE</v>
      </c>
      <c r="C125" s="0" t="str">
        <f aca="false">+FactorsIV_SFD_en!A47</f>
        <v>C3.3</v>
      </c>
      <c r="D125" s="0" t="str">
        <f aca="false">+FactorsIV_SFD_en!B47</f>
        <v>Utilizzo dell'acqua di irrigazione in base alle esigenze</v>
      </c>
      <c r="E125" s="0" t="n">
        <f aca="false">+FactorsIV_SFD_en!C47</f>
        <v>0</v>
      </c>
      <c r="F125" s="0" t="n">
        <f aca="false">+FactorsIV_SFD_en!D47</f>
        <v>0</v>
      </c>
      <c r="G125" s="0" t="n">
        <f aca="false">+FactorsIV_SFD_en!E47</f>
        <v>0</v>
      </c>
      <c r="H125" s="0" t="n">
        <f aca="false">+FactorsIV_SFD_en!F47</f>
        <v>0</v>
      </c>
      <c r="I125" s="0" t="n">
        <f aca="false">+FactorsIV_SFD_en!G47</f>
        <v>0</v>
      </c>
      <c r="J12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5" s="0" t="n">
        <f aca="false">+FactorsIV_SFD_en!I47</f>
        <v>0</v>
      </c>
      <c r="L125" s="0" t="n">
        <f aca="false">+FactorsIV_SFD_en!J47</f>
        <v>0</v>
      </c>
      <c r="M125" s="0" t="n">
        <f aca="false">+FactorsIV_SFD_en!K47</f>
        <v>0</v>
      </c>
      <c r="N125" s="0" t="n">
        <f aca="false">+FactorsIV_SFD_en!L47</f>
        <v>0</v>
      </c>
      <c r="O12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5" s="0" t="n">
        <f aca="false">+FactorsIV_SFD_en!N47</f>
        <v>0</v>
      </c>
    </row>
    <row r="126" customFormat="false" ht="15" hidden="false" customHeight="false" outlineLevel="0" collapsed="false">
      <c r="A126" s="0" t="s">
        <v>344</v>
      </c>
      <c r="B126" s="0" t="str">
        <f aca="false">+FactorsIV_SFD_en!$A$27</f>
        <v>C. DIMENSIONE AMBIENTALE</v>
      </c>
      <c r="C126" s="0" t="str">
        <f aca="false">+FactorsIV_SFD_en!A48</f>
        <v>C3.4</v>
      </c>
      <c r="D126" s="0" t="str">
        <f aca="false">+FactorsIV_SFD_en!B48</f>
        <v> di contaminazione delle risorse idriche</v>
      </c>
      <c r="E126" s="0" t="n">
        <f aca="false">+FactorsIV_SFD_en!C48</f>
        <v>0</v>
      </c>
      <c r="F126" s="0" t="n">
        <f aca="false">+FactorsIV_SFD_en!D48</f>
        <v>0</v>
      </c>
      <c r="G126" s="0" t="n">
        <f aca="false">+FactorsIV_SFD_en!E48</f>
        <v>0</v>
      </c>
      <c r="H126" s="0" t="n">
        <f aca="false">+FactorsIV_SFD_en!F48</f>
        <v>0</v>
      </c>
      <c r="I126" s="0" t="n">
        <f aca="false">+FactorsIV_SFD_en!G48</f>
        <v>0</v>
      </c>
      <c r="J12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6" s="0" t="n">
        <f aca="false">+FactorsIV_SFD_en!I48</f>
        <v>0</v>
      </c>
      <c r="L126" s="0" t="n">
        <f aca="false">+FactorsIV_SFD_en!J48</f>
        <v>0</v>
      </c>
      <c r="M126" s="0" t="n">
        <f aca="false">+FactorsIV_SFD_en!K48</f>
        <v>0</v>
      </c>
      <c r="N126" s="0" t="n">
        <f aca="false">+FactorsIV_SFD_en!L48</f>
        <v>0</v>
      </c>
      <c r="O12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6" s="0" t="n">
        <f aca="false">+FactorsIV_SFD_en!N48</f>
        <v>0</v>
      </c>
    </row>
    <row r="127" customFormat="false" ht="15" hidden="false" customHeight="false" outlineLevel="0" collapsed="false">
      <c r="A127" s="0" t="s">
        <v>344</v>
      </c>
      <c r="B127" s="0" t="str">
        <f aca="false">+FactorsIV_SFD_en!$A$27</f>
        <v>C. DIMENSIONE AMBIENTALE</v>
      </c>
      <c r="C127" s="0" t="str">
        <f aca="false">+FactorsIV_SFD_en!A51</f>
        <v>C4.1</v>
      </c>
      <c r="D127" s="0" t="str">
        <f aca="false">+FactorsIV_SFD_en!B51</f>
        <v>Ottimizzazione del bilancio energetico</v>
      </c>
      <c r="E127" s="0" t="n">
        <f aca="false">+FactorsIV_SFD_en!C51</f>
        <v>0</v>
      </c>
      <c r="F127" s="0" t="n">
        <f aca="false">+FactorsIV_SFD_en!D51</f>
        <v>0</v>
      </c>
      <c r="G127" s="0" t="n">
        <f aca="false">+FactorsIV_SFD_en!E51</f>
        <v>0</v>
      </c>
      <c r="H127" s="0" t="n">
        <f aca="false">+FactorsIV_SFD_en!F51</f>
        <v>0</v>
      </c>
      <c r="I127" s="0" t="n">
        <f aca="false">+FactorsIV_SFD_en!G51</f>
        <v>0</v>
      </c>
      <c r="J12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7" s="0" t="n">
        <f aca="false">+FactorsIV_SFD_en!I51</f>
        <v>0</v>
      </c>
      <c r="L127" s="0" t="n">
        <f aca="false">+FactorsIV_SFD_en!J51</f>
        <v>0</v>
      </c>
      <c r="M127" s="0" t="n">
        <f aca="false">+FactorsIV_SFD_en!K51</f>
        <v>0</v>
      </c>
      <c r="N127" s="0" t="n">
        <f aca="false">+FactorsIV_SFD_en!L51</f>
        <v>0</v>
      </c>
      <c r="O12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7" s="0" t="n">
        <f aca="false">+FactorsIV_SFD_en!N51</f>
        <v>0</v>
      </c>
    </row>
    <row r="128" customFormat="false" ht="15" hidden="false" customHeight="false" outlineLevel="0" collapsed="false">
      <c r="A128" s="0" t="s">
        <v>344</v>
      </c>
      <c r="B128" s="0" t="str">
        <f aca="false">+FactorsIV_SFD_en!$A$27</f>
        <v>C. DIMENSIONE AMBIENTALE</v>
      </c>
      <c r="C128" s="0" t="str">
        <f aca="false">+FactorsIV_SFD_en!A52</f>
        <v>C4.2</v>
      </c>
      <c r="D128" s="0" t="str">
        <f aca="false">+FactorsIV_SFD_en!B52</f>
        <v>Utilizzo di energie rinnovabili</v>
      </c>
      <c r="E128" s="0" t="n">
        <f aca="false">+FactorsIV_SFD_en!C52</f>
        <v>0</v>
      </c>
      <c r="F128" s="0" t="n">
        <f aca="false">+FactorsIV_SFD_en!D52</f>
        <v>0</v>
      </c>
      <c r="G128" s="0" t="n">
        <f aca="false">+FactorsIV_SFD_en!E52</f>
        <v>0</v>
      </c>
      <c r="H128" s="0" t="n">
        <f aca="false">+FactorsIV_SFD_en!F52</f>
        <v>0</v>
      </c>
      <c r="I128" s="0" t="n">
        <f aca="false">+FactorsIV_SFD_en!G52</f>
        <v>0</v>
      </c>
      <c r="J12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8" s="0" t="n">
        <f aca="false">+FactorsIV_SFD_en!I52</f>
        <v>0</v>
      </c>
      <c r="L128" s="0" t="n">
        <f aca="false">+FactorsIV_SFD_en!J52</f>
        <v>0</v>
      </c>
      <c r="M128" s="0" t="n">
        <f aca="false">+FactorsIV_SFD_en!K52</f>
        <v>0</v>
      </c>
      <c r="N128" s="0" t="n">
        <f aca="false">+FactorsIV_SFD_en!L52</f>
        <v>0</v>
      </c>
      <c r="O12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8" s="0" t="n">
        <f aca="false">+FactorsIV_SFD_en!N52</f>
        <v>0</v>
      </c>
    </row>
    <row r="129" customFormat="false" ht="15" hidden="false" customHeight="false" outlineLevel="0" collapsed="false">
      <c r="A129" s="0" t="s">
        <v>344</v>
      </c>
      <c r="B129" s="0" t="str">
        <f aca="false">+FactorsIV_SFD_en!$A$27</f>
        <v>C. DIMENSIONE AMBIENTALE</v>
      </c>
      <c r="C129" s="0" t="str">
        <f aca="false">+FactorsIV_SFD_en!A53</f>
        <v>C4.3</v>
      </c>
      <c r="D129" s="0" t="str">
        <f aca="false">+FactorsIV_SFD_en!B53</f>
        <v>Dipendenza dall'uso di combustibili</v>
      </c>
      <c r="E129" s="0" t="n">
        <f aca="false">+FactorsIV_SFD_en!C53</f>
        <v>0</v>
      </c>
      <c r="F129" s="0" t="n">
        <f aca="false">+FactorsIV_SFD_en!D53</f>
        <v>0</v>
      </c>
      <c r="G129" s="0" t="n">
        <f aca="false">+FactorsIV_SFD_en!E53</f>
        <v>0</v>
      </c>
      <c r="H129" s="0" t="n">
        <f aca="false">+FactorsIV_SFD_en!F53</f>
        <v>0</v>
      </c>
      <c r="I129" s="0" t="n">
        <f aca="false">+FactorsIV_SFD_en!G53</f>
        <v>0</v>
      </c>
      <c r="J12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29" s="0" t="n">
        <f aca="false">+FactorsIV_SFD_en!I53</f>
        <v>0</v>
      </c>
      <c r="L129" s="0" t="n">
        <f aca="false">+FactorsIV_SFD_en!J53</f>
        <v>0</v>
      </c>
      <c r="M129" s="0" t="n">
        <f aca="false">+FactorsIV_SFD_en!K53</f>
        <v>0</v>
      </c>
      <c r="N129" s="0" t="n">
        <f aca="false">+FactorsIV_SFD_en!L53</f>
        <v>0</v>
      </c>
      <c r="O12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29" s="0" t="n">
        <f aca="false">+FactorsIV_SFD_en!N53</f>
        <v>0</v>
      </c>
    </row>
    <row r="130" customFormat="false" ht="15" hidden="false" customHeight="false" outlineLevel="0" collapsed="false">
      <c r="A130" s="0" t="s">
        <v>344</v>
      </c>
      <c r="B130" s="0" t="str">
        <f aca="false">+FactorsIV_SFD_en!$A$27</f>
        <v>C. DIMENSIONE AMBIENTALE</v>
      </c>
      <c r="C130" s="0" t="str">
        <f aca="false">+FactorsIV_SFD_en!A54</f>
        <v>C4.4</v>
      </c>
      <c r="D130" s="0" t="str">
        <f aca="false">+FactorsIV_SFD_en!B54</f>
        <v>Equilibrio nell'uso di energie pulite</v>
      </c>
      <c r="E130" s="0" t="n">
        <f aca="false">+FactorsIV_SFD_en!C54</f>
        <v>0</v>
      </c>
      <c r="F130" s="0" t="n">
        <f aca="false">+FactorsIV_SFD_en!D54</f>
        <v>0</v>
      </c>
      <c r="G130" s="0" t="n">
        <f aca="false">+FactorsIV_SFD_en!E54</f>
        <v>0</v>
      </c>
      <c r="H130" s="0" t="n">
        <f aca="false">+FactorsIV_SFD_en!F54</f>
        <v>0</v>
      </c>
      <c r="I130" s="0" t="n">
        <f aca="false">+FactorsIV_SFD_en!G54</f>
        <v>0</v>
      </c>
      <c r="J13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0" s="0" t="n">
        <f aca="false">+FactorsIV_SFD_en!I54</f>
        <v>0</v>
      </c>
      <c r="L130" s="0" t="n">
        <f aca="false">+FactorsIV_SFD_en!J54</f>
        <v>0</v>
      </c>
      <c r="M130" s="0" t="n">
        <f aca="false">+FactorsIV_SFD_en!K54</f>
        <v>0</v>
      </c>
      <c r="N130" s="0" t="n">
        <f aca="false">+FactorsIV_SFD_en!L54</f>
        <v>0</v>
      </c>
      <c r="O13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0" s="0" t="n">
        <f aca="false">+FactorsIV_SFD_en!N54</f>
        <v>0</v>
      </c>
    </row>
    <row r="131" customFormat="false" ht="15" hidden="false" customHeight="false" outlineLevel="0" collapsed="false">
      <c r="A131" s="0" t="s">
        <v>344</v>
      </c>
      <c r="B131" s="0" t="str">
        <f aca="false">+FactorsIV_SFD_en!$A$27</f>
        <v>C. DIMENSIONE AMBIENTALE</v>
      </c>
      <c r="C131" s="0" t="str">
        <f aca="false">+FactorsIV_SFD_en!A55</f>
        <v>C4.5</v>
      </c>
      <c r="D131" s="0" t="str">
        <f aca="false">+FactorsIV_SFD_en!B55</f>
        <v>Livello di impatto dei costi energetici</v>
      </c>
      <c r="E131" s="0" t="n">
        <f aca="false">+FactorsIV_SFD_en!C55</f>
        <v>0</v>
      </c>
      <c r="F131" s="0" t="n">
        <f aca="false">+FactorsIV_SFD_en!D55</f>
        <v>0</v>
      </c>
      <c r="G131" s="0" t="n">
        <f aca="false">+FactorsIV_SFD_en!E55</f>
        <v>0</v>
      </c>
      <c r="H131" s="0" t="n">
        <f aca="false">+FactorsIV_SFD_en!F55</f>
        <v>0</v>
      </c>
      <c r="I131" s="0" t="n">
        <f aca="false">+FactorsIV_SFD_en!G55</f>
        <v>0</v>
      </c>
      <c r="J13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1" s="0" t="n">
        <f aca="false">+FactorsIV_SFD_en!I55</f>
        <v>0</v>
      </c>
      <c r="L131" s="0" t="n">
        <f aca="false">+FactorsIV_SFD_en!J55</f>
        <v>0</v>
      </c>
      <c r="M131" s="0" t="n">
        <f aca="false">+FactorsIV_SFD_en!K55</f>
        <v>0</v>
      </c>
      <c r="N131" s="0" t="n">
        <f aca="false">+FactorsIV_SFD_en!L55</f>
        <v>0</v>
      </c>
      <c r="O13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1" s="0" t="n">
        <f aca="false">+FactorsIV_SFD_en!N55</f>
        <v>0</v>
      </c>
    </row>
    <row r="132" customFormat="false" ht="15" hidden="false" customHeight="false" outlineLevel="0" collapsed="false">
      <c r="A132" s="0" t="s">
        <v>344</v>
      </c>
      <c r="B132" s="0" t="str">
        <f aca="false">+FactorsIV_SFD_en!$A$27</f>
        <v>C. DIMENSIONE AMBIENTALE</v>
      </c>
      <c r="C132" s="0" t="str">
        <f aca="false">+FactorsIV_SFD_en!A58</f>
        <v>C5.1</v>
      </c>
      <c r="D132" s="0" t="str">
        <f aca="false">+FactorsIV_SFD_en!B58</f>
        <v>Mantenimento della diversità degli habitat</v>
      </c>
      <c r="E132" s="0" t="n">
        <f aca="false">+FactorsIV_SFD_en!C58</f>
        <v>0</v>
      </c>
      <c r="F132" s="0" t="n">
        <f aca="false">+FactorsIV_SFD_en!D58</f>
        <v>0</v>
      </c>
      <c r="G132" s="0" t="n">
        <f aca="false">+FactorsIV_SFD_en!E58</f>
        <v>0</v>
      </c>
      <c r="H132" s="0" t="n">
        <f aca="false">+FactorsIV_SFD_en!F58</f>
        <v>0</v>
      </c>
      <c r="I132" s="0" t="n">
        <f aca="false">+FactorsIV_SFD_en!G58</f>
        <v>0</v>
      </c>
      <c r="J13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2" s="0" t="n">
        <f aca="false">+FactorsIV_SFD_en!I58</f>
        <v>0</v>
      </c>
      <c r="L132" s="0" t="n">
        <f aca="false">+FactorsIV_SFD_en!J58</f>
        <v>0</v>
      </c>
      <c r="M132" s="0" t="n">
        <f aca="false">+FactorsIV_SFD_en!K58</f>
        <v>0</v>
      </c>
      <c r="N132" s="0" t="n">
        <f aca="false">+FactorsIV_SFD_en!L58</f>
        <v>0</v>
      </c>
      <c r="O13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2" s="0" t="n">
        <f aca="false">+FactorsIV_SFD_en!N58</f>
        <v>0</v>
      </c>
    </row>
    <row r="133" customFormat="false" ht="15" hidden="false" customHeight="false" outlineLevel="0" collapsed="false">
      <c r="A133" s="0" t="s">
        <v>344</v>
      </c>
      <c r="B133" s="0" t="str">
        <f aca="false">+FactorsIV_SFD_en!$A$27</f>
        <v>C. DIMENSIONE AMBIENTALE</v>
      </c>
      <c r="C133" s="0" t="str">
        <f aca="false">+FactorsIV_SFD_en!A59</f>
        <v>C5.2</v>
      </c>
      <c r="D133" s="0" t="str">
        <f aca="false">+FactorsIV_SFD_en!B59</f>
        <v>Area coperta da aiuti agroambientali</v>
      </c>
      <c r="E133" s="0" t="n">
        <f aca="false">+FactorsIV_SFD_en!C59</f>
        <v>0</v>
      </c>
      <c r="F133" s="0" t="n">
        <f aca="false">+FactorsIV_SFD_en!D59</f>
        <v>0</v>
      </c>
      <c r="G133" s="0" t="n">
        <f aca="false">+FactorsIV_SFD_en!E59</f>
        <v>0</v>
      </c>
      <c r="H133" s="0" t="n">
        <f aca="false">+FactorsIV_SFD_en!F59</f>
        <v>0</v>
      </c>
      <c r="I133" s="0" t="n">
        <f aca="false">+FactorsIV_SFD_en!G59</f>
        <v>0</v>
      </c>
      <c r="J13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3" s="0" t="n">
        <f aca="false">+FactorsIV_SFD_en!I59</f>
        <v>0</v>
      </c>
      <c r="L133" s="0" t="n">
        <f aca="false">+FactorsIV_SFD_en!J59</f>
        <v>0</v>
      </c>
      <c r="M133" s="0" t="n">
        <f aca="false">+FactorsIV_SFD_en!K59</f>
        <v>0</v>
      </c>
      <c r="N133" s="0" t="n">
        <f aca="false">+FactorsIV_SFD_en!L59</f>
        <v>0</v>
      </c>
      <c r="O13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3" s="0" t="n">
        <f aca="false">+FactorsIV_SFD_en!N59</f>
        <v>0</v>
      </c>
    </row>
    <row r="134" customFormat="false" ht="15" hidden="false" customHeight="false" outlineLevel="0" collapsed="false">
      <c r="A134" s="0" t="s">
        <v>344</v>
      </c>
      <c r="B134" s="0" t="str">
        <f aca="false">+FactorsIV_SFD_en!$A$27</f>
        <v>C. DIMENSIONE AMBIENTALE</v>
      </c>
      <c r="C134" s="0" t="str">
        <f aca="false">+FactorsIV_SFD_en!A60</f>
        <v>C5.3</v>
      </c>
      <c r="D134" s="0" t="str">
        <f aca="false">+FactorsIV_SFD_en!B60</f>
        <v>Uso di coperture vegetali</v>
      </c>
      <c r="E134" s="0" t="n">
        <f aca="false">+FactorsIV_SFD_en!C60</f>
        <v>0</v>
      </c>
      <c r="F134" s="0" t="n">
        <f aca="false">+FactorsIV_SFD_en!D60</f>
        <v>0</v>
      </c>
      <c r="G134" s="0" t="n">
        <f aca="false">+FactorsIV_SFD_en!E60</f>
        <v>0</v>
      </c>
      <c r="H134" s="0" t="n">
        <f aca="false">+FactorsIV_SFD_en!F60</f>
        <v>0</v>
      </c>
      <c r="I134" s="0" t="n">
        <f aca="false">+FactorsIV_SFD_en!G60</f>
        <v>0</v>
      </c>
      <c r="J13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4" s="0" t="n">
        <f aca="false">+FactorsIV_SFD_en!I60</f>
        <v>0</v>
      </c>
      <c r="L134" s="0" t="n">
        <f aca="false">+FactorsIV_SFD_en!J60</f>
        <v>0</v>
      </c>
      <c r="M134" s="0" t="n">
        <f aca="false">+FactorsIV_SFD_en!K60</f>
        <v>0</v>
      </c>
      <c r="N134" s="0" t="n">
        <f aca="false">+FactorsIV_SFD_en!L60</f>
        <v>0</v>
      </c>
      <c r="O13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4" s="0" t="n">
        <f aca="false">+FactorsIV_SFD_en!N60</f>
        <v>0</v>
      </c>
    </row>
    <row r="135" customFormat="false" ht="15" hidden="false" customHeight="false" outlineLevel="0" collapsed="false">
      <c r="A135" s="0" t="s">
        <v>344</v>
      </c>
      <c r="B135" s="0" t="str">
        <f aca="false">+FactorsIV_SFD_en!$A$27</f>
        <v>C. DIMENSIONE AMBIENTALE</v>
      </c>
      <c r="C135" s="0" t="str">
        <f aca="false">+FactorsIV_SFD_en!A61</f>
        <v>C5.4</v>
      </c>
      <c r="D135" s="0" t="str">
        <f aca="false">+FactorsIV_SFD_en!B61</f>
        <v>Uso di varietà autoctone</v>
      </c>
      <c r="E135" s="0" t="n">
        <f aca="false">+FactorsIV_SFD_en!C61</f>
        <v>0</v>
      </c>
      <c r="F135" s="0" t="n">
        <f aca="false">+FactorsIV_SFD_en!D61</f>
        <v>0</v>
      </c>
      <c r="G135" s="0" t="n">
        <f aca="false">+FactorsIV_SFD_en!E61</f>
        <v>0</v>
      </c>
      <c r="H135" s="0" t="n">
        <f aca="false">+FactorsIV_SFD_en!F61</f>
        <v>0</v>
      </c>
      <c r="I135" s="0" t="n">
        <f aca="false">+FactorsIV_SFD_en!G61</f>
        <v>0</v>
      </c>
      <c r="J13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5" s="0" t="n">
        <f aca="false">+FactorsIV_SFD_en!I61</f>
        <v>0</v>
      </c>
      <c r="L135" s="0" t="n">
        <f aca="false">+FactorsIV_SFD_en!J61</f>
        <v>0</v>
      </c>
      <c r="M135" s="0" t="n">
        <f aca="false">+FactorsIV_SFD_en!K61</f>
        <v>0</v>
      </c>
      <c r="N135" s="0" t="n">
        <f aca="false">+FactorsIV_SFD_en!L61</f>
        <v>0</v>
      </c>
      <c r="O13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5" s="0" t="n">
        <f aca="false">+FactorsIV_SFD_en!N61</f>
        <v>0</v>
      </c>
    </row>
    <row r="136" customFormat="false" ht="15" hidden="false" customHeight="false" outlineLevel="0" collapsed="false">
      <c r="A136" s="21" t="s">
        <v>343</v>
      </c>
      <c r="B136" s="21" t="str">
        <f aca="false">+FactorsIII_TA_en!$A$33</f>
        <v>B. DIVERSIFICAZIONE AGRICOLA</v>
      </c>
      <c r="C136" s="21" t="str">
        <f aca="false">+FactorsIII_TA_en!A36</f>
        <v>B1.1</v>
      </c>
      <c r="D136" s="0" t="str">
        <f aca="false">+FactorsIII_TA_en!B36</f>
        <v>Colture differenti</v>
      </c>
      <c r="E136" s="0" t="n">
        <f aca="false">+FactorsIII_TA_en!C36</f>
        <v>0</v>
      </c>
      <c r="F136" s="0" t="n">
        <f aca="false">+FactorsIII_TA_en!D36</f>
        <v>0</v>
      </c>
      <c r="G136" s="0" t="n">
        <f aca="false">+FactorsIII_TA_en!E36</f>
        <v>0</v>
      </c>
      <c r="H136" s="0" t="n">
        <f aca="false">+FactorsIII_TA_en!F36</f>
        <v>0</v>
      </c>
      <c r="I136" s="0" t="n">
        <f aca="false">+FactorsIII_TA_en!G36</f>
        <v>0</v>
      </c>
      <c r="J13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6" s="0" t="n">
        <f aca="false">+FactorsIII_TA_en!I36</f>
        <v>0</v>
      </c>
      <c r="L136" s="0" t="n">
        <f aca="false">+FactorsIII_TA_en!J36</f>
        <v>0</v>
      </c>
      <c r="M136" s="0" t="n">
        <f aca="false">+FactorsIII_TA_en!K36</f>
        <v>0</v>
      </c>
      <c r="N136" s="0" t="n">
        <f aca="false">+FactorsIII_TA_en!L36</f>
        <v>0</v>
      </c>
      <c r="O13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6" s="0" t="n">
        <f aca="false">+FactorsIII_TA_en!N36</f>
        <v>0</v>
      </c>
    </row>
    <row r="137" customFormat="false" ht="15" hidden="false" customHeight="false" outlineLevel="0" collapsed="false">
      <c r="A137" s="21" t="s">
        <v>343</v>
      </c>
      <c r="B137" s="21" t="str">
        <f aca="false">+FactorsIII_TA_en!$A$33</f>
        <v>B. DIVERSIFICAZIONE AGRICOLA</v>
      </c>
      <c r="C137" s="21" t="str">
        <f aca="false">+FactorsIII_TA_en!A37</f>
        <v>B1.2</v>
      </c>
      <c r="D137" s="0" t="str">
        <f aca="false">+FactorsIII_TA_en!B37</f>
        <v>Prodotti animali</v>
      </c>
      <c r="E137" s="0" t="n">
        <f aca="false">+FactorsIII_TA_en!C37</f>
        <v>0</v>
      </c>
      <c r="F137" s="0" t="n">
        <f aca="false">+FactorsIII_TA_en!D37</f>
        <v>0</v>
      </c>
      <c r="G137" s="0" t="n">
        <f aca="false">+FactorsIII_TA_en!E37</f>
        <v>0</v>
      </c>
      <c r="H137" s="0" t="n">
        <f aca="false">+FactorsIII_TA_en!F37</f>
        <v>0</v>
      </c>
      <c r="I137" s="0" t="n">
        <f aca="false">+FactorsIII_TA_en!G37</f>
        <v>0</v>
      </c>
      <c r="J13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7" s="0" t="n">
        <f aca="false">+FactorsIII_TA_en!I37</f>
        <v>0</v>
      </c>
      <c r="L137" s="0" t="n">
        <f aca="false">+FactorsIII_TA_en!J37</f>
        <v>0</v>
      </c>
      <c r="M137" s="0" t="n">
        <f aca="false">+FactorsIII_TA_en!K37</f>
        <v>0</v>
      </c>
      <c r="N137" s="0" t="n">
        <f aca="false">+FactorsIII_TA_en!L37</f>
        <v>0</v>
      </c>
      <c r="O13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7" s="0" t="n">
        <f aca="false">+FactorsIII_TA_en!N37</f>
        <v>0</v>
      </c>
    </row>
    <row r="138" customFormat="false" ht="15" hidden="false" customHeight="false" outlineLevel="0" collapsed="false">
      <c r="A138" s="21" t="s">
        <v>343</v>
      </c>
      <c r="B138" s="21" t="str">
        <f aca="false">+FactorsIII_TA_en!$A$33</f>
        <v>B. DIVERSIFICAZIONE AGRICOLA</v>
      </c>
      <c r="C138" s="21" t="str">
        <f aca="false">+FactorsIII_TA_en!A38</f>
        <v>B1.3</v>
      </c>
      <c r="D138" s="0" t="str">
        <f aca="false">+FactorsIII_TA_en!B38</f>
        <v>Agricoltura biologica</v>
      </c>
      <c r="E138" s="0" t="n">
        <f aca="false">+FactorsIII_TA_en!C38</f>
        <v>0</v>
      </c>
      <c r="F138" s="0" t="n">
        <f aca="false">+FactorsIII_TA_en!D38</f>
        <v>0</v>
      </c>
      <c r="G138" s="0" t="n">
        <f aca="false">+FactorsIII_TA_en!E38</f>
        <v>0</v>
      </c>
      <c r="H138" s="0" t="n">
        <f aca="false">+FactorsIII_TA_en!F38</f>
        <v>0</v>
      </c>
      <c r="I138" s="0" t="n">
        <f aca="false">+FactorsIII_TA_en!G38</f>
        <v>0</v>
      </c>
      <c r="J13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8" s="0" t="n">
        <f aca="false">+FactorsIII_TA_en!I38</f>
        <v>0</v>
      </c>
      <c r="L138" s="0" t="n">
        <f aca="false">+FactorsIII_TA_en!J38</f>
        <v>0</v>
      </c>
      <c r="M138" s="0" t="n">
        <f aca="false">+FactorsIII_TA_en!K38</f>
        <v>0</v>
      </c>
      <c r="N138" s="0" t="n">
        <f aca="false">+FactorsIII_TA_en!L38</f>
        <v>0</v>
      </c>
      <c r="O13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8" s="0" t="n">
        <f aca="false">+FactorsIII_TA_en!N38</f>
        <v>0</v>
      </c>
    </row>
    <row r="139" customFormat="false" ht="15" hidden="false" customHeight="false" outlineLevel="0" collapsed="false">
      <c r="A139" s="21" t="s">
        <v>343</v>
      </c>
      <c r="B139" s="21" t="str">
        <f aca="false">+FactorsIII_TA_en!$A$33</f>
        <v>B. DIVERSIFICAZIONE AGRICOLA</v>
      </c>
      <c r="C139" s="21" t="str">
        <f aca="false">+FactorsIII_TA_en!A39</f>
        <v>B1.4</v>
      </c>
      <c r="D139" s="0" t="str">
        <f aca="false">+FactorsIII_TA_en!B39</f>
        <v>Contratti da altri agricoltori</v>
      </c>
      <c r="E139" s="0" t="n">
        <f aca="false">+FactorsIII_TA_en!C39</f>
        <v>0</v>
      </c>
      <c r="F139" s="0" t="n">
        <f aca="false">+FactorsIII_TA_en!D39</f>
        <v>0</v>
      </c>
      <c r="G139" s="0" t="n">
        <f aca="false">+FactorsIII_TA_en!E39</f>
        <v>0</v>
      </c>
      <c r="H139" s="0" t="n">
        <f aca="false">+FactorsIII_TA_en!F39</f>
        <v>0</v>
      </c>
      <c r="I139" s="0" t="n">
        <f aca="false">+FactorsIII_TA_en!G39</f>
        <v>0</v>
      </c>
      <c r="J13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39" s="0" t="n">
        <f aca="false">+FactorsIII_TA_en!I39</f>
        <v>0</v>
      </c>
      <c r="L139" s="0" t="n">
        <f aca="false">+FactorsIII_TA_en!J39</f>
        <v>0</v>
      </c>
      <c r="M139" s="0" t="n">
        <f aca="false">+FactorsIII_TA_en!K39</f>
        <v>0</v>
      </c>
      <c r="N139" s="0" t="n">
        <f aca="false">+FactorsIII_TA_en!L39</f>
        <v>0</v>
      </c>
      <c r="O13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39" s="0" t="n">
        <f aca="false">+FactorsIII_TA_en!N39</f>
        <v>0</v>
      </c>
    </row>
    <row r="140" customFormat="false" ht="15" hidden="false" customHeight="false" outlineLevel="0" collapsed="false">
      <c r="A140" s="21" t="s">
        <v>343</v>
      </c>
      <c r="B140" s="21" t="str">
        <f aca="false">+FactorsIII_TA_en!$A$33</f>
        <v>B. DIVERSIFICAZIONE AGRICOLA</v>
      </c>
      <c r="C140" s="21" t="str">
        <f aca="false">+FactorsIII_TA_en!A40</f>
        <v>B1.5</v>
      </c>
      <c r="D140" s="0" t="str">
        <f aca="false">+FactorsIII_TA_en!B40</f>
        <v>Produzione di energia</v>
      </c>
      <c r="E140" s="0" t="n">
        <f aca="false">+FactorsIII_TA_en!C40</f>
        <v>0</v>
      </c>
      <c r="F140" s="0" t="n">
        <f aca="false">+FactorsIII_TA_en!D40</f>
        <v>0</v>
      </c>
      <c r="G140" s="0" t="n">
        <f aca="false">+FactorsIII_TA_en!E40</f>
        <v>0</v>
      </c>
      <c r="H140" s="0" t="n">
        <f aca="false">+FactorsIII_TA_en!F40</f>
        <v>0</v>
      </c>
      <c r="I140" s="0" t="n">
        <f aca="false">+FactorsIII_TA_en!G40</f>
        <v>0</v>
      </c>
      <c r="J14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0" s="0" t="n">
        <f aca="false">+FactorsIII_TA_en!I40</f>
        <v>0</v>
      </c>
      <c r="L140" s="0" t="n">
        <f aca="false">+FactorsIII_TA_en!J40</f>
        <v>0</v>
      </c>
      <c r="M140" s="0" t="n">
        <f aca="false">+FactorsIII_TA_en!K40</f>
        <v>0</v>
      </c>
      <c r="N140" s="0" t="n">
        <f aca="false">+FactorsIII_TA_en!L40</f>
        <v>0</v>
      </c>
      <c r="O14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0" s="0" t="n">
        <f aca="false">+FactorsIII_TA_en!N40</f>
        <v>0</v>
      </c>
    </row>
    <row r="141" customFormat="false" ht="15" hidden="false" customHeight="false" outlineLevel="0" collapsed="false">
      <c r="A141" s="21" t="s">
        <v>343</v>
      </c>
      <c r="B141" s="21" t="str">
        <f aca="false">+FactorsIII_TA_en!$A$33</f>
        <v>B. DIVERSIFICAZIONE AGRICOLA</v>
      </c>
      <c r="C141" s="21" t="str">
        <f aca="false">+FactorsIII_TA_en!A42</f>
        <v>B2</v>
      </c>
      <c r="D141" s="0" t="str">
        <f aca="false">+FactorsIII_TA_en!B42</f>
        <v>Turismo</v>
      </c>
      <c r="E141" s="0" t="n">
        <f aca="false">+FactorsIII_TA_en!C42</f>
        <v>0</v>
      </c>
      <c r="F141" s="0" t="n">
        <f aca="false">+FactorsIII_TA_en!D42</f>
        <v>0</v>
      </c>
      <c r="G141" s="0" t="n">
        <f aca="false">+FactorsIII_TA_en!E42</f>
        <v>0</v>
      </c>
      <c r="H141" s="0" t="n">
        <f aca="false">+FactorsIII_TA_en!F42</f>
        <v>0</v>
      </c>
      <c r="I141" s="0" t="n">
        <f aca="false">+FactorsIII_TA_en!G42</f>
        <v>0</v>
      </c>
      <c r="J14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1" s="0" t="n">
        <f aca="false">+FactorsIII_TA_en!I42</f>
        <v>0</v>
      </c>
      <c r="L141" s="0" t="n">
        <f aca="false">+FactorsIII_TA_en!J42</f>
        <v>0</v>
      </c>
      <c r="M141" s="0" t="n">
        <f aca="false">+FactorsIII_TA_en!K42</f>
        <v>0</v>
      </c>
      <c r="N141" s="0" t="n">
        <f aca="false">+FactorsIII_TA_en!L42</f>
        <v>0</v>
      </c>
      <c r="O14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1" s="0" t="n">
        <f aca="false">+FactorsIII_TA_en!N42</f>
        <v>0</v>
      </c>
    </row>
    <row r="142" customFormat="false" ht="15" hidden="false" customHeight="false" outlineLevel="0" collapsed="false">
      <c r="A142" s="21" t="s">
        <v>343</v>
      </c>
      <c r="B142" s="21" t="str">
        <f aca="false">+FactorsIII_TA_en!$A$33</f>
        <v>B. DIVERSIFICAZIONE AGRICOLA</v>
      </c>
      <c r="C142" s="21" t="str">
        <f aca="false">+FactorsIII_TA_en!A43</f>
        <v>B2.1</v>
      </c>
      <c r="D142" s="0" t="str">
        <f aca="false">+FactorsIII_TA_en!B43</f>
        <v>Bed and Breakfast (camera con prima colazione)</v>
      </c>
      <c r="E142" s="0" t="n">
        <f aca="false">+FactorsIII_TA_en!C43</f>
        <v>0</v>
      </c>
      <c r="F142" s="0" t="n">
        <f aca="false">+FactorsIII_TA_en!D43</f>
        <v>0</v>
      </c>
      <c r="G142" s="0" t="n">
        <f aca="false">+FactorsIII_TA_en!E43</f>
        <v>0</v>
      </c>
      <c r="H142" s="0" t="n">
        <f aca="false">+FactorsIII_TA_en!F43</f>
        <v>0</v>
      </c>
      <c r="I142" s="0" t="n">
        <f aca="false">+FactorsIII_TA_en!G43</f>
        <v>0</v>
      </c>
      <c r="J14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2" s="0" t="n">
        <f aca="false">+FactorsIII_TA_en!I43</f>
        <v>0</v>
      </c>
      <c r="L142" s="0" t="n">
        <f aca="false">+FactorsIII_TA_en!J43</f>
        <v>0</v>
      </c>
      <c r="M142" s="0" t="n">
        <f aca="false">+FactorsIII_TA_en!K43</f>
        <v>0</v>
      </c>
      <c r="N142" s="0" t="n">
        <f aca="false">+FactorsIII_TA_en!L43</f>
        <v>0</v>
      </c>
      <c r="O14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2" s="0" t="n">
        <f aca="false">+FactorsIII_TA_en!N43</f>
        <v>0</v>
      </c>
    </row>
    <row r="143" customFormat="false" ht="15" hidden="false" customHeight="false" outlineLevel="0" collapsed="false">
      <c r="A143" s="21" t="s">
        <v>343</v>
      </c>
      <c r="B143" s="21" t="str">
        <f aca="false">+FactorsIII_TA_en!$A$33</f>
        <v>B. DIVERSIFICAZIONE AGRICOLA</v>
      </c>
      <c r="C143" s="21" t="str">
        <f aca="false">+FactorsIII_TA_en!A44</f>
        <v>B2.2</v>
      </c>
      <c r="D143" s="0" t="str">
        <f aca="false">+FactorsIII_TA_en!B44</f>
        <v>Self-catering (alloggi con uso cucina)</v>
      </c>
      <c r="E143" s="0" t="n">
        <f aca="false">+FactorsIII_TA_en!C44</f>
        <v>0</v>
      </c>
      <c r="F143" s="0" t="n">
        <f aca="false">+FactorsIII_TA_en!D44</f>
        <v>0</v>
      </c>
      <c r="G143" s="0" t="n">
        <f aca="false">+FactorsIII_TA_en!E44</f>
        <v>0</v>
      </c>
      <c r="H143" s="0" t="n">
        <f aca="false">+FactorsIII_TA_en!F44</f>
        <v>0</v>
      </c>
      <c r="I143" s="0" t="n">
        <f aca="false">+FactorsIII_TA_en!G44</f>
        <v>0</v>
      </c>
      <c r="J14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3" s="0" t="n">
        <f aca="false">+FactorsIII_TA_en!I44</f>
        <v>0</v>
      </c>
      <c r="L143" s="0" t="n">
        <f aca="false">+FactorsIII_TA_en!J44</f>
        <v>0</v>
      </c>
      <c r="M143" s="0" t="n">
        <f aca="false">+FactorsIII_TA_en!K44</f>
        <v>0</v>
      </c>
      <c r="N143" s="0" t="n">
        <f aca="false">+FactorsIII_TA_en!L44</f>
        <v>0</v>
      </c>
      <c r="O14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3" s="0" t="n">
        <f aca="false">+FactorsIII_TA_en!N44</f>
        <v>0</v>
      </c>
    </row>
    <row r="144" customFormat="false" ht="15" hidden="false" customHeight="false" outlineLevel="0" collapsed="false">
      <c r="A144" s="21" t="s">
        <v>343</v>
      </c>
      <c r="B144" s="21" t="str">
        <f aca="false">+FactorsIII_TA_en!$A$33</f>
        <v>B. DIVERSIFICAZIONE AGRICOLA</v>
      </c>
      <c r="C144" s="21" t="str">
        <f aca="false">+FactorsIII_TA_en!A45</f>
        <v>B2.3</v>
      </c>
      <c r="D144" s="0" t="str">
        <f aca="false">+FactorsIII_TA_en!B45</f>
        <v>Campeggi</v>
      </c>
      <c r="E144" s="0" t="n">
        <f aca="false">+FactorsIII_TA_en!C45</f>
        <v>0</v>
      </c>
      <c r="F144" s="0" t="n">
        <f aca="false">+FactorsIII_TA_en!D45</f>
        <v>0</v>
      </c>
      <c r="G144" s="0" t="n">
        <f aca="false">+FactorsIII_TA_en!E45</f>
        <v>0</v>
      </c>
      <c r="H144" s="0" t="n">
        <f aca="false">+FactorsIII_TA_en!F45</f>
        <v>0</v>
      </c>
      <c r="I144" s="0" t="n">
        <f aca="false">+FactorsIII_TA_en!G45</f>
        <v>0</v>
      </c>
      <c r="J14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4" s="0" t="n">
        <f aca="false">+FactorsIII_TA_en!I45</f>
        <v>0</v>
      </c>
      <c r="L144" s="0" t="n">
        <f aca="false">+FactorsIII_TA_en!J45</f>
        <v>0</v>
      </c>
      <c r="M144" s="0" t="n">
        <f aca="false">+FactorsIII_TA_en!K45</f>
        <v>0</v>
      </c>
      <c r="N144" s="0" t="n">
        <f aca="false">+FactorsIII_TA_en!L45</f>
        <v>0</v>
      </c>
      <c r="O14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4" s="0" t="n">
        <f aca="false">+FactorsIII_TA_en!N45</f>
        <v>0</v>
      </c>
    </row>
    <row r="145" customFormat="false" ht="15" hidden="false" customHeight="false" outlineLevel="0" collapsed="false">
      <c r="A145" s="21" t="s">
        <v>343</v>
      </c>
      <c r="B145" s="21" t="str">
        <f aca="false">+FactorsIII_TA_en!$A$33</f>
        <v>B. DIVERSIFICAZIONE AGRICOLA</v>
      </c>
      <c r="C145" s="21" t="str">
        <f aca="false">+FactorsIII_TA_en!A46</f>
        <v>B2.4</v>
      </c>
      <c r="D145" s="0" t="str">
        <f aca="false">+FactorsIII_TA_en!B46</f>
        <v>Vacanze Attive</v>
      </c>
      <c r="E145" s="0" t="n">
        <f aca="false">+FactorsIII_TA_en!C46</f>
        <v>0</v>
      </c>
      <c r="F145" s="0" t="n">
        <f aca="false">+FactorsIII_TA_en!D46</f>
        <v>0</v>
      </c>
      <c r="G145" s="0" t="n">
        <f aca="false">+FactorsIII_TA_en!E46</f>
        <v>0</v>
      </c>
      <c r="H145" s="0" t="n">
        <f aca="false">+FactorsIII_TA_en!F46</f>
        <v>0</v>
      </c>
      <c r="I145" s="0" t="n">
        <f aca="false">+FactorsIII_TA_en!G46</f>
        <v>0</v>
      </c>
      <c r="J14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5" s="0" t="n">
        <f aca="false">+FactorsIII_TA_en!I46</f>
        <v>0</v>
      </c>
      <c r="L145" s="0" t="n">
        <f aca="false">+FactorsIII_TA_en!J46</f>
        <v>0</v>
      </c>
      <c r="M145" s="0" t="n">
        <f aca="false">+FactorsIII_TA_en!K46</f>
        <v>0</v>
      </c>
      <c r="N145" s="0" t="n">
        <f aca="false">+FactorsIII_TA_en!L46</f>
        <v>0</v>
      </c>
      <c r="O14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5" s="0" t="n">
        <f aca="false">+FactorsIII_TA_en!N46</f>
        <v>0</v>
      </c>
    </row>
    <row r="146" customFormat="false" ht="15" hidden="false" customHeight="false" outlineLevel="0" collapsed="false">
      <c r="A146" s="21" t="s">
        <v>343</v>
      </c>
      <c r="B146" s="21" t="str">
        <f aca="false">+FactorsIII_TA_en!$A$33</f>
        <v>B. DIVERSIFICAZIONE AGRICOLA</v>
      </c>
      <c r="C146" s="21" t="str">
        <f aca="false">+FactorsIII_TA_en!A47</f>
        <v>B2.5</v>
      </c>
      <c r="D146" s="0" t="str">
        <f aca="false">+FactorsIII_TA_en!B47</f>
        <v>Agriturismo tè/caffè</v>
      </c>
      <c r="E146" s="0" t="n">
        <f aca="false">+FactorsIII_TA_en!C47</f>
        <v>0</v>
      </c>
      <c r="F146" s="0" t="n">
        <f aca="false">+FactorsIII_TA_en!D47</f>
        <v>0</v>
      </c>
      <c r="G146" s="0" t="n">
        <f aca="false">+FactorsIII_TA_en!E47</f>
        <v>0</v>
      </c>
      <c r="H146" s="0" t="n">
        <f aca="false">+FactorsIII_TA_en!F47</f>
        <v>0</v>
      </c>
      <c r="I146" s="0" t="n">
        <f aca="false">+FactorsIII_TA_en!G47</f>
        <v>0</v>
      </c>
      <c r="J14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6" s="0" t="n">
        <f aca="false">+FactorsIII_TA_en!I47</f>
        <v>0</v>
      </c>
      <c r="L146" s="0" t="n">
        <f aca="false">+FactorsIII_TA_en!J47</f>
        <v>0</v>
      </c>
      <c r="M146" s="0" t="n">
        <f aca="false">+FactorsIII_TA_en!K47</f>
        <v>0</v>
      </c>
      <c r="N146" s="0" t="n">
        <f aca="false">+FactorsIII_TA_en!L47</f>
        <v>0</v>
      </c>
      <c r="O14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6" s="0" t="n">
        <f aca="false">+FactorsIII_TA_en!N47</f>
        <v>0</v>
      </c>
    </row>
    <row r="147" customFormat="false" ht="15" hidden="false" customHeight="false" outlineLevel="0" collapsed="false">
      <c r="A147" s="21" t="s">
        <v>343</v>
      </c>
      <c r="B147" s="21" t="str">
        <f aca="false">+FactorsIII_TA_en!$A$33</f>
        <v>B. DIVERSIFICAZIONE AGRICOLA</v>
      </c>
      <c r="C147" s="21" t="str">
        <f aca="false">+FactorsIII_TA_en!A48</f>
        <v>B2.6</v>
      </c>
      <c r="D147" s="0" t="str">
        <f aca="false">+FactorsIII_TA_en!B48</f>
        <v>Giornate Aperte di Dimostrazione</v>
      </c>
      <c r="E147" s="0" t="n">
        <f aca="false">+FactorsIII_TA_en!C48</f>
        <v>0</v>
      </c>
      <c r="F147" s="0" t="n">
        <f aca="false">+FactorsIII_TA_en!D48</f>
        <v>0</v>
      </c>
      <c r="G147" s="0" t="n">
        <f aca="false">+FactorsIII_TA_en!E48</f>
        <v>0</v>
      </c>
      <c r="H147" s="0" t="n">
        <f aca="false">+FactorsIII_TA_en!F48</f>
        <v>0</v>
      </c>
      <c r="I147" s="0" t="n">
        <f aca="false">+FactorsIII_TA_en!G48</f>
        <v>0</v>
      </c>
      <c r="J14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7" s="0" t="n">
        <f aca="false">+FactorsIII_TA_en!I48</f>
        <v>0</v>
      </c>
      <c r="L147" s="0" t="n">
        <f aca="false">+FactorsIII_TA_en!J48</f>
        <v>0</v>
      </c>
      <c r="M147" s="0" t="n">
        <f aca="false">+FactorsIII_TA_en!K48</f>
        <v>0</v>
      </c>
      <c r="N147" s="0" t="n">
        <f aca="false">+FactorsIII_TA_en!L48</f>
        <v>0</v>
      </c>
      <c r="O14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7" s="0" t="n">
        <f aca="false">+FactorsIII_TA_en!N48</f>
        <v>0</v>
      </c>
    </row>
    <row r="148" customFormat="false" ht="15" hidden="false" customHeight="false" outlineLevel="0" collapsed="false">
      <c r="A148" s="21" t="s">
        <v>343</v>
      </c>
      <c r="B148" s="21" t="str">
        <f aca="false">+FactorsIII_TA_en!$A$33</f>
        <v>B. DIVERSIFICAZIONE AGRICOLA</v>
      </c>
      <c r="C148" s="21" t="str">
        <f aca="false">+FactorsIII_TA_en!A49</f>
        <v>B2.7</v>
      </c>
      <c r="D148" s="0" t="str">
        <f aca="false">+FactorsIII_TA_en!B49</f>
        <v>Fattoria per Bambini</v>
      </c>
      <c r="E148" s="0" t="n">
        <f aca="false">+FactorsIII_TA_en!C49</f>
        <v>0</v>
      </c>
      <c r="F148" s="0" t="n">
        <f aca="false">+FactorsIII_TA_en!D49</f>
        <v>0</v>
      </c>
      <c r="G148" s="0" t="n">
        <f aca="false">+FactorsIII_TA_en!E49</f>
        <v>0</v>
      </c>
      <c r="H148" s="0" t="n">
        <f aca="false">+FactorsIII_TA_en!F49</f>
        <v>0</v>
      </c>
      <c r="I148" s="0" t="n">
        <f aca="false">+FactorsIII_TA_en!G49</f>
        <v>0</v>
      </c>
      <c r="J14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8" s="0" t="n">
        <f aca="false">+FactorsIII_TA_en!I49</f>
        <v>0</v>
      </c>
      <c r="L148" s="0" t="n">
        <f aca="false">+FactorsIII_TA_en!J49</f>
        <v>0</v>
      </c>
      <c r="M148" s="0" t="n">
        <f aca="false">+FactorsIII_TA_en!K49</f>
        <v>0</v>
      </c>
      <c r="N148" s="0" t="n">
        <f aca="false">+FactorsIII_TA_en!L49</f>
        <v>0</v>
      </c>
      <c r="O14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8" s="0" t="n">
        <f aca="false">+FactorsIII_TA_en!N49</f>
        <v>0</v>
      </c>
    </row>
    <row r="149" customFormat="false" ht="15" hidden="false" customHeight="false" outlineLevel="0" collapsed="false">
      <c r="A149" s="21" t="s">
        <v>343</v>
      </c>
      <c r="B149" s="21" t="str">
        <f aca="false">+FactorsIII_TA_en!$A$33</f>
        <v>B. DIVERSIFICAZIONE AGRICOLA</v>
      </c>
      <c r="C149" s="21" t="str">
        <f aca="false">+FactorsIII_TA_en!A50</f>
        <v>B2.8</v>
      </c>
      <c r="D149" s="0" t="str">
        <f aca="false">+FactorsIII_TA_en!B50</f>
        <v>Sport acquatici/terrestri</v>
      </c>
      <c r="E149" s="0" t="n">
        <f aca="false">+FactorsIII_TA_en!C50</f>
        <v>0</v>
      </c>
      <c r="F149" s="0" t="n">
        <f aca="false">+FactorsIII_TA_en!D50</f>
        <v>0</v>
      </c>
      <c r="G149" s="0" t="n">
        <f aca="false">+FactorsIII_TA_en!E50</f>
        <v>0</v>
      </c>
      <c r="H149" s="0" t="n">
        <f aca="false">+FactorsIII_TA_en!F50</f>
        <v>0</v>
      </c>
      <c r="I149" s="0" t="n">
        <f aca="false">+FactorsIII_TA_en!G50</f>
        <v>0</v>
      </c>
      <c r="J14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49" s="0" t="n">
        <f aca="false">+FactorsIII_TA_en!I50</f>
        <v>0</v>
      </c>
      <c r="L149" s="0" t="n">
        <f aca="false">+FactorsIII_TA_en!J50</f>
        <v>0</v>
      </c>
      <c r="M149" s="0" t="n">
        <f aca="false">+FactorsIII_TA_en!K50</f>
        <v>0</v>
      </c>
      <c r="N149" s="0" t="n">
        <f aca="false">+FactorsIII_TA_en!L50</f>
        <v>0</v>
      </c>
      <c r="O14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49" s="0" t="n">
        <f aca="false">+FactorsIII_TA_en!N50</f>
        <v>0</v>
      </c>
    </row>
    <row r="150" customFormat="false" ht="15" hidden="false" customHeight="false" outlineLevel="0" collapsed="false">
      <c r="A150" s="21" t="s">
        <v>343</v>
      </c>
      <c r="B150" s="21" t="str">
        <f aca="false">+FactorsIII_TA_en!$A$33</f>
        <v>B. DIVERSIFICAZIONE AGRICOLA</v>
      </c>
      <c r="C150" s="21" t="str">
        <f aca="false">+FactorsIII_TA_en!A51</f>
        <v>B2.9</v>
      </c>
      <c r="D150" s="0" t="str">
        <f aca="false">+FactorsIII_TA_en!B51</f>
        <v>Giochi di guerra</v>
      </c>
      <c r="E150" s="0" t="n">
        <f aca="false">+FactorsIII_TA_en!C51</f>
        <v>0</v>
      </c>
      <c r="F150" s="0" t="n">
        <f aca="false">+FactorsIII_TA_en!D51</f>
        <v>0</v>
      </c>
      <c r="G150" s="0" t="n">
        <f aca="false">+FactorsIII_TA_en!E51</f>
        <v>0</v>
      </c>
      <c r="H150" s="0" t="n">
        <f aca="false">+FactorsIII_TA_en!F51</f>
        <v>0</v>
      </c>
      <c r="I150" s="0" t="n">
        <f aca="false">+FactorsIII_TA_en!G51</f>
        <v>0</v>
      </c>
      <c r="J15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0" s="0" t="n">
        <f aca="false">+FactorsIII_TA_en!I51</f>
        <v>0</v>
      </c>
      <c r="L150" s="0" t="n">
        <f aca="false">+FactorsIII_TA_en!J51</f>
        <v>0</v>
      </c>
      <c r="M150" s="0" t="n">
        <f aca="false">+FactorsIII_TA_en!K51</f>
        <v>0</v>
      </c>
      <c r="N150" s="0" t="n">
        <f aca="false">+FactorsIII_TA_en!L51</f>
        <v>0</v>
      </c>
      <c r="O15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0" s="0" t="n">
        <f aca="false">+FactorsIII_TA_en!N51</f>
        <v>0</v>
      </c>
    </row>
    <row r="151" customFormat="false" ht="15" hidden="false" customHeight="false" outlineLevel="0" collapsed="false">
      <c r="A151" s="21" t="s">
        <v>343</v>
      </c>
      <c r="B151" s="21" t="str">
        <f aca="false">+FactorsIII_TA_en!$A$33</f>
        <v>B. DIVERSIFICAZIONE AGRICOLA</v>
      </c>
      <c r="C151" s="21" t="str">
        <f aca="false">+FactorsIII_TA_en!A52</f>
        <v>B2.10</v>
      </c>
      <c r="D151" s="0" t="str">
        <f aca="false">+FactorsIII_TA_en!B52</f>
        <v>Orticoltura</v>
      </c>
      <c r="E151" s="0" t="n">
        <f aca="false">+FactorsIII_TA_en!C52</f>
        <v>0</v>
      </c>
      <c r="F151" s="0" t="n">
        <f aca="false">+FactorsIII_TA_en!D52</f>
        <v>0</v>
      </c>
      <c r="G151" s="0" t="n">
        <f aca="false">+FactorsIII_TA_en!E52</f>
        <v>0</v>
      </c>
      <c r="H151" s="0" t="n">
        <f aca="false">+FactorsIII_TA_en!F52</f>
        <v>0</v>
      </c>
      <c r="I151" s="0" t="n">
        <f aca="false">+FactorsIII_TA_en!G52</f>
        <v>0</v>
      </c>
      <c r="J15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1" s="0" t="n">
        <f aca="false">+FactorsIII_TA_en!I52</f>
        <v>0</v>
      </c>
      <c r="L151" s="0" t="n">
        <f aca="false">+FactorsIII_TA_en!J52</f>
        <v>0</v>
      </c>
      <c r="M151" s="0" t="n">
        <f aca="false">+FactorsIII_TA_en!K52</f>
        <v>0</v>
      </c>
      <c r="N151" s="0" t="n">
        <f aca="false">+FactorsIII_TA_en!L52</f>
        <v>0</v>
      </c>
      <c r="O15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1" s="0" t="n">
        <f aca="false">+FactorsIII_TA_en!N52</f>
        <v>0</v>
      </c>
    </row>
    <row r="152" customFormat="false" ht="15" hidden="false" customHeight="false" outlineLevel="0" collapsed="false">
      <c r="A152" s="21" t="s">
        <v>343</v>
      </c>
      <c r="B152" s="21" t="str">
        <f aca="false">+FactorsIII_TA_en!$A$33</f>
        <v>B. DIVERSIFICAZIONE AGRICOLA</v>
      </c>
      <c r="C152" s="21" t="str">
        <f aca="false">+FactorsIII_TA_en!A53</f>
        <v>B2.11</v>
      </c>
      <c r="D152" s="0" t="str">
        <f aca="false">+FactorsIII_TA_en!B53</f>
        <v>Centri Artigianali</v>
      </c>
      <c r="E152" s="0" t="n">
        <f aca="false">+FactorsIII_TA_en!C53</f>
        <v>0</v>
      </c>
      <c r="F152" s="0" t="n">
        <f aca="false">+FactorsIII_TA_en!D53</f>
        <v>0</v>
      </c>
      <c r="G152" s="0" t="n">
        <f aca="false">+FactorsIII_TA_en!E53</f>
        <v>0</v>
      </c>
      <c r="H152" s="0" t="n">
        <f aca="false">+FactorsIII_TA_en!F53</f>
        <v>0</v>
      </c>
      <c r="I152" s="0" t="n">
        <f aca="false">+FactorsIII_TA_en!G53</f>
        <v>0</v>
      </c>
      <c r="J15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2" s="0" t="n">
        <f aca="false">+FactorsIII_TA_en!I53</f>
        <v>0</v>
      </c>
      <c r="L152" s="0" t="n">
        <f aca="false">+FactorsIII_TA_en!J53</f>
        <v>0</v>
      </c>
      <c r="M152" s="0" t="n">
        <f aca="false">+FactorsIII_TA_en!K53</f>
        <v>0</v>
      </c>
      <c r="N152" s="0" t="n">
        <f aca="false">+FactorsIII_TA_en!L53</f>
        <v>0</v>
      </c>
      <c r="O15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2" s="0" t="n">
        <f aca="false">+FactorsIII_TA_en!N53</f>
        <v>0</v>
      </c>
    </row>
    <row r="153" customFormat="false" ht="15" hidden="false" customHeight="false" outlineLevel="0" collapsed="false">
      <c r="A153" s="21" t="s">
        <v>343</v>
      </c>
      <c r="B153" s="21" t="str">
        <f aca="false">+FactorsIII_TA_en!$A$33</f>
        <v>B. DIVERSIFICAZIONE AGRICOLA</v>
      </c>
      <c r="C153" s="21" t="str">
        <f aca="false">+FactorsIII_TA_en!A54</f>
        <v>B2.12</v>
      </c>
      <c r="D153" s="0" t="str">
        <f aca="false">+FactorsIII_TA_en!B54</f>
        <v>Percorsi Naturalistici/Riserve</v>
      </c>
      <c r="E153" s="0" t="n">
        <f aca="false">+FactorsIII_TA_en!C54</f>
        <v>0</v>
      </c>
      <c r="F153" s="0" t="n">
        <f aca="false">+FactorsIII_TA_en!D54</f>
        <v>0</v>
      </c>
      <c r="G153" s="0" t="n">
        <f aca="false">+FactorsIII_TA_en!E54</f>
        <v>0</v>
      </c>
      <c r="H153" s="0" t="n">
        <f aca="false">+FactorsIII_TA_en!F54</f>
        <v>0</v>
      </c>
      <c r="I153" s="0" t="n">
        <f aca="false">+FactorsIII_TA_en!G54</f>
        <v>0</v>
      </c>
      <c r="J15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3" s="0" t="n">
        <f aca="false">+FactorsIII_TA_en!I54</f>
        <v>0</v>
      </c>
      <c r="L153" s="0" t="n">
        <f aca="false">+FactorsIII_TA_en!J54</f>
        <v>0</v>
      </c>
      <c r="M153" s="0" t="n">
        <f aca="false">+FactorsIII_TA_en!K54</f>
        <v>0</v>
      </c>
      <c r="N153" s="0" t="n">
        <f aca="false">+FactorsIII_TA_en!L54</f>
        <v>0</v>
      </c>
      <c r="O15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3" s="0" t="n">
        <f aca="false">+FactorsIII_TA_en!N54</f>
        <v>0</v>
      </c>
    </row>
    <row r="154" customFormat="false" ht="15" hidden="false" customHeight="false" outlineLevel="0" collapsed="false">
      <c r="A154" s="21" t="s">
        <v>343</v>
      </c>
      <c r="B154" s="21" t="str">
        <f aca="false">+FactorsIII_TA_en!$A$33</f>
        <v>B. DIVERSIFICAZIONE AGRICOLA</v>
      </c>
      <c r="C154" s="21" t="str">
        <f aca="false">+FactorsIII_TA_en!A55</f>
        <v>B2.13</v>
      </c>
      <c r="D154" s="0" t="str">
        <f aca="false">+FactorsIII_TA_en!B55</f>
        <v>Parchi Nazionali/Faunistici</v>
      </c>
      <c r="E154" s="0" t="n">
        <f aca="false">+FactorsIII_TA_en!C55</f>
        <v>0</v>
      </c>
      <c r="F154" s="0" t="n">
        <f aca="false">+FactorsIII_TA_en!D55</f>
        <v>0</v>
      </c>
      <c r="G154" s="0" t="n">
        <f aca="false">+FactorsIII_TA_en!E55</f>
        <v>0</v>
      </c>
      <c r="H154" s="0" t="n">
        <f aca="false">+FactorsIII_TA_en!F55</f>
        <v>0</v>
      </c>
      <c r="I154" s="0" t="n">
        <f aca="false">+FactorsIII_TA_en!G55</f>
        <v>0</v>
      </c>
      <c r="J154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4" s="0" t="n">
        <f aca="false">+FactorsIII_TA_en!I55</f>
        <v>0</v>
      </c>
      <c r="L154" s="0" t="n">
        <f aca="false">+FactorsIII_TA_en!J55</f>
        <v>0</v>
      </c>
      <c r="M154" s="0" t="n">
        <f aca="false">+FactorsIII_TA_en!K55</f>
        <v>0</v>
      </c>
      <c r="N154" s="0" t="n">
        <f aca="false">+FactorsIII_TA_en!L55</f>
        <v>0</v>
      </c>
      <c r="O154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4" s="0" t="n">
        <f aca="false">+FactorsIII_TA_en!N55</f>
        <v>0</v>
      </c>
    </row>
    <row r="155" customFormat="false" ht="15" hidden="false" customHeight="false" outlineLevel="0" collapsed="false">
      <c r="A155" s="21" t="s">
        <v>343</v>
      </c>
      <c r="B155" s="21" t="str">
        <f aca="false">+FactorsIII_TA_en!$A$33</f>
        <v>B. DIVERSIFICAZIONE AGRICOLA</v>
      </c>
      <c r="C155" s="21" t="str">
        <f aca="false">+FactorsIII_TA_en!A56</f>
        <v>B3</v>
      </c>
      <c r="D155" s="0" t="str">
        <f aca="false">+FactorsIII_TA_en!B56</f>
        <v>Diversificazione Passiva</v>
      </c>
      <c r="E155" s="0" t="n">
        <f aca="false">+FactorsIII_TA_en!C56</f>
        <v>0</v>
      </c>
      <c r="F155" s="0" t="n">
        <f aca="false">+FactorsIII_TA_en!D56</f>
        <v>0</v>
      </c>
      <c r="G155" s="0" t="n">
        <f aca="false">+FactorsIII_TA_en!E56</f>
        <v>0</v>
      </c>
      <c r="H155" s="0" t="n">
        <f aca="false">+FactorsIII_TA_en!F56</f>
        <v>0</v>
      </c>
      <c r="I155" s="0" t="n">
        <f aca="false">+FactorsIII_TA_en!G56</f>
        <v>0</v>
      </c>
      <c r="J155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5" s="0" t="n">
        <f aca="false">+FactorsIII_TA_en!I56</f>
        <v>0</v>
      </c>
      <c r="L155" s="0" t="n">
        <f aca="false">+FactorsIII_TA_en!J56</f>
        <v>0</v>
      </c>
      <c r="M155" s="0" t="n">
        <f aca="false">+FactorsIII_TA_en!K56</f>
        <v>0</v>
      </c>
      <c r="N155" s="0" t="n">
        <f aca="false">+FactorsIII_TA_en!L56</f>
        <v>0</v>
      </c>
      <c r="O155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5" s="0" t="n">
        <f aca="false">+FactorsIII_TA_en!N56</f>
        <v>0</v>
      </c>
    </row>
    <row r="156" customFormat="false" ht="15" hidden="false" customHeight="false" outlineLevel="0" collapsed="false">
      <c r="A156" s="21" t="s">
        <v>343</v>
      </c>
      <c r="B156" s="21" t="str">
        <f aca="false">+FactorsIII_TA_en!$A$33</f>
        <v>B. DIVERSIFICAZIONE AGRICOLA</v>
      </c>
      <c r="C156" s="21" t="str">
        <f aca="false">+FactorsIII_TA_en!A57</f>
        <v>B3.1</v>
      </c>
      <c r="D156" s="0" t="str">
        <f aca="false">+FactorsIII_TA_en!B57</f>
        <v>Affitto di terreni</v>
      </c>
      <c r="E156" s="0" t="n">
        <f aca="false">+FactorsIII_TA_en!C57</f>
        <v>0</v>
      </c>
      <c r="F156" s="0" t="n">
        <f aca="false">+FactorsIII_TA_en!D57</f>
        <v>0</v>
      </c>
      <c r="G156" s="0" t="n">
        <f aca="false">+FactorsIII_TA_en!E57</f>
        <v>0</v>
      </c>
      <c r="H156" s="0" t="n">
        <f aca="false">+FactorsIII_TA_en!F57</f>
        <v>0</v>
      </c>
      <c r="I156" s="0" t="n">
        <f aca="false">+FactorsIII_TA_en!G57</f>
        <v>0</v>
      </c>
      <c r="J156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6" s="0" t="n">
        <f aca="false">+FactorsIII_TA_en!I57</f>
        <v>0</v>
      </c>
      <c r="L156" s="0" t="n">
        <f aca="false">+FactorsIII_TA_en!J57</f>
        <v>0</v>
      </c>
      <c r="M156" s="0" t="n">
        <f aca="false">+FactorsIII_TA_en!K57</f>
        <v>0</v>
      </c>
      <c r="N156" s="0" t="n">
        <f aca="false">+FactorsIII_TA_en!L57</f>
        <v>0</v>
      </c>
      <c r="O156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6" s="0" t="n">
        <f aca="false">+FactorsIII_TA_en!N57</f>
        <v>0</v>
      </c>
    </row>
    <row r="157" customFormat="false" ht="15" hidden="false" customHeight="false" outlineLevel="0" collapsed="false">
      <c r="A157" s="21" t="s">
        <v>343</v>
      </c>
      <c r="B157" s="21" t="str">
        <f aca="false">+FactorsIII_TA_en!$A$33</f>
        <v>B. DIVERSIFICAZIONE AGRICOLA</v>
      </c>
      <c r="C157" s="21" t="str">
        <f aca="false">+FactorsIII_TA_en!A58</f>
        <v>B3.2</v>
      </c>
      <c r="D157" s="0" t="str">
        <f aca="false">+FactorsIII_TA_en!B58</f>
        <v>Affitto di edifici</v>
      </c>
      <c r="E157" s="0" t="n">
        <f aca="false">+FactorsIII_TA_en!C58</f>
        <v>0</v>
      </c>
      <c r="F157" s="0" t="n">
        <f aca="false">+FactorsIII_TA_en!D58</f>
        <v>0</v>
      </c>
      <c r="G157" s="0" t="n">
        <f aca="false">+FactorsIII_TA_en!E58</f>
        <v>0</v>
      </c>
      <c r="H157" s="0" t="n">
        <f aca="false">+FactorsIII_TA_en!F58</f>
        <v>0</v>
      </c>
      <c r="I157" s="0" t="n">
        <f aca="false">+FactorsIII_TA_en!G58</f>
        <v>0</v>
      </c>
      <c r="J157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7" s="0" t="n">
        <f aca="false">+FactorsIII_TA_en!I58</f>
        <v>0</v>
      </c>
      <c r="L157" s="0" t="n">
        <f aca="false">+FactorsIII_TA_en!J58</f>
        <v>0</v>
      </c>
      <c r="M157" s="0" t="n">
        <f aca="false">+FactorsIII_TA_en!K58</f>
        <v>0</v>
      </c>
      <c r="N157" s="0" t="n">
        <f aca="false">+FactorsIII_TA_en!L58</f>
        <v>0</v>
      </c>
      <c r="O157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7" s="0" t="n">
        <f aca="false">+FactorsIII_TA_en!N58</f>
        <v>0</v>
      </c>
    </row>
    <row r="158" customFormat="false" ht="15" hidden="false" customHeight="false" outlineLevel="0" collapsed="false">
      <c r="A158" s="21" t="s">
        <v>343</v>
      </c>
      <c r="B158" s="21" t="str">
        <f aca="false">+FactorsIII_TA_en!$A$33</f>
        <v>B. DIVERSIFICAZIONE AGRICOLA</v>
      </c>
      <c r="C158" s="21" t="str">
        <f aca="false">+FactorsIII_TA_en!A59</f>
        <v>B4</v>
      </c>
      <c r="D158" s="0" t="str">
        <f aca="false">+FactorsIII_TA_en!B59</f>
        <v>Valore Aggiunto</v>
      </c>
      <c r="E158" s="0" t="n">
        <f aca="false">+FactorsIII_TA_en!C59</f>
        <v>0</v>
      </c>
      <c r="F158" s="0" t="n">
        <f aca="false">+FactorsIII_TA_en!D59</f>
        <v>0</v>
      </c>
      <c r="G158" s="0" t="n">
        <f aca="false">+FactorsIII_TA_en!E59</f>
        <v>0</v>
      </c>
      <c r="H158" s="0" t="n">
        <f aca="false">+FactorsIII_TA_en!F59</f>
        <v>0</v>
      </c>
      <c r="I158" s="0" t="n">
        <f aca="false">+FactorsIII_TA_en!G59</f>
        <v>0</v>
      </c>
      <c r="J158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8" s="0" t="n">
        <f aca="false">+FactorsIII_TA_en!I59</f>
        <v>0</v>
      </c>
      <c r="L158" s="0" t="n">
        <f aca="false">+FactorsIII_TA_en!J59</f>
        <v>0</v>
      </c>
      <c r="M158" s="0" t="n">
        <f aca="false">+FactorsIII_TA_en!K59</f>
        <v>0</v>
      </c>
      <c r="N158" s="0" t="n">
        <f aca="false">+FactorsIII_TA_en!L59</f>
        <v>0</v>
      </c>
      <c r="O158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8" s="0" t="n">
        <f aca="false">+FactorsIII_TA_en!N59</f>
        <v>0</v>
      </c>
    </row>
    <row r="159" customFormat="false" ht="15" hidden="false" customHeight="false" outlineLevel="0" collapsed="false">
      <c r="A159" s="21" t="s">
        <v>343</v>
      </c>
      <c r="B159" s="21" t="str">
        <f aca="false">+FactorsIII_TA_en!$A$33</f>
        <v>B. DIVERSIFICAZIONE AGRICOLA</v>
      </c>
      <c r="C159" s="21" t="str">
        <f aca="false">+FactorsIII_TA_en!A60</f>
        <v>B4.1</v>
      </c>
      <c r="D159" s="0" t="str">
        <f aca="false">+FactorsIII_TA_en!B60</f>
        <v>Commercializzazione Diretta</v>
      </c>
      <c r="E159" s="0" t="n">
        <f aca="false">+FactorsIII_TA_en!C60</f>
        <v>0</v>
      </c>
      <c r="F159" s="0" t="n">
        <f aca="false">+FactorsIII_TA_en!D60</f>
        <v>0</v>
      </c>
      <c r="G159" s="0" t="n">
        <f aca="false">+FactorsIII_TA_en!E60</f>
        <v>0</v>
      </c>
      <c r="H159" s="0" t="n">
        <f aca="false">+FactorsIII_TA_en!F60</f>
        <v>0</v>
      </c>
      <c r="I159" s="0" t="n">
        <f aca="false">+FactorsIII_TA_en!G60</f>
        <v>0</v>
      </c>
      <c r="J159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59" s="0" t="n">
        <f aca="false">+FactorsIII_TA_en!I60</f>
        <v>0</v>
      </c>
      <c r="L159" s="0" t="n">
        <f aca="false">+FactorsIII_TA_en!J60</f>
        <v>0</v>
      </c>
      <c r="M159" s="0" t="n">
        <f aca="false">+FactorsIII_TA_en!K60</f>
        <v>0</v>
      </c>
      <c r="N159" s="0" t="n">
        <f aca="false">+FactorsIII_TA_en!L60</f>
        <v>0</v>
      </c>
      <c r="O159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59" s="0" t="n">
        <f aca="false">+FactorsIII_TA_en!N60</f>
        <v>0</v>
      </c>
    </row>
    <row r="160" customFormat="false" ht="15" hidden="false" customHeight="false" outlineLevel="0" collapsed="false">
      <c r="A160" s="21" t="s">
        <v>343</v>
      </c>
      <c r="B160" s="21" t="str">
        <f aca="false">+FactorsIII_TA_en!$A$33</f>
        <v>B. DIVERSIFICAZIONE AGRICOLA</v>
      </c>
      <c r="C160" s="21" t="str">
        <f aca="false">+FactorsIII_TA_en!A61</f>
        <v>B4.2</v>
      </c>
      <c r="D160" s="0" t="str">
        <f aca="false">+FactorsIII_TA_en!B61</f>
        <v>Negozio di fattoria</v>
      </c>
      <c r="E160" s="0" t="n">
        <f aca="false">+FactorsIII_TA_en!C61</f>
        <v>0</v>
      </c>
      <c r="F160" s="0" t="n">
        <f aca="false">+FactorsIII_TA_en!D61</f>
        <v>0</v>
      </c>
      <c r="G160" s="0" t="n">
        <f aca="false">+FactorsIII_TA_en!E61</f>
        <v>0</v>
      </c>
      <c r="H160" s="0" t="n">
        <f aca="false">+FactorsIII_TA_en!F61</f>
        <v>0</v>
      </c>
      <c r="I160" s="0" t="n">
        <f aca="false">+FactorsIII_TA_en!G61</f>
        <v>0</v>
      </c>
      <c r="J160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0" s="0" t="n">
        <f aca="false">+FactorsIII_TA_en!I61</f>
        <v>0</v>
      </c>
      <c r="L160" s="0" t="n">
        <f aca="false">+FactorsIII_TA_en!J61</f>
        <v>0</v>
      </c>
      <c r="M160" s="0" t="n">
        <f aca="false">+FactorsIII_TA_en!K61</f>
        <v>0</v>
      </c>
      <c r="N160" s="0" t="n">
        <f aca="false">+FactorsIII_TA_en!L61</f>
        <v>0</v>
      </c>
      <c r="O160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0" s="0" t="n">
        <f aca="false">+FactorsIII_TA_en!N61</f>
        <v>0</v>
      </c>
    </row>
    <row r="161" customFormat="false" ht="15" hidden="false" customHeight="false" outlineLevel="0" collapsed="false">
      <c r="A161" s="21" t="s">
        <v>343</v>
      </c>
      <c r="B161" s="21" t="str">
        <f aca="false">+FactorsIII_TA_en!$A$33</f>
        <v>B. DIVERSIFICAZIONE AGRICOLA</v>
      </c>
      <c r="C161" s="21" t="str">
        <f aca="false">+FactorsIII_TA_en!A62</f>
        <v>B4.3</v>
      </c>
      <c r="D161" s="0" t="str">
        <f aca="false">+FactorsIII_TA_en!B62</f>
        <v>Giro di Consegna</v>
      </c>
      <c r="E161" s="0" t="n">
        <f aca="false">+FactorsIII_TA_en!C62</f>
        <v>0</v>
      </c>
      <c r="F161" s="0" t="n">
        <f aca="false">+FactorsIII_TA_en!D62</f>
        <v>0</v>
      </c>
      <c r="G161" s="0" t="n">
        <f aca="false">+FactorsIII_TA_en!E62</f>
        <v>0</v>
      </c>
      <c r="H161" s="0" t="n">
        <f aca="false">+FactorsIII_TA_en!F62</f>
        <v>0</v>
      </c>
      <c r="I161" s="0" t="n">
        <f aca="false">+FactorsIII_TA_en!G62</f>
        <v>0</v>
      </c>
      <c r="J161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1" s="0" t="n">
        <f aca="false">+FactorsIII_TA_en!I62</f>
        <v>0</v>
      </c>
      <c r="L161" s="0" t="n">
        <f aca="false">+FactorsIII_TA_en!J62</f>
        <v>0</v>
      </c>
      <c r="M161" s="0" t="n">
        <f aca="false">+FactorsIII_TA_en!K62</f>
        <v>0</v>
      </c>
      <c r="N161" s="0" t="n">
        <f aca="false">+FactorsIII_TA_en!L62</f>
        <v>0</v>
      </c>
      <c r="O161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1" s="0" t="n">
        <f aca="false">+FactorsIII_TA_en!N62</f>
        <v>0</v>
      </c>
    </row>
    <row r="162" customFormat="false" ht="15" hidden="false" customHeight="false" outlineLevel="0" collapsed="false">
      <c r="A162" s="21" t="s">
        <v>343</v>
      </c>
      <c r="B162" s="21" t="str">
        <f aca="false">+FactorsIII_TA_en!$A$33</f>
        <v>B. DIVERSIFICAZIONE AGRICOLA</v>
      </c>
      <c r="C162" s="21" t="str">
        <f aca="false">+FactorsIII_TA_en!A63</f>
        <v>B4.4</v>
      </c>
      <c r="D162" s="0" t="str">
        <f aca="false">+FactorsIII_TA_en!B63</f>
        <v>Vendita su ordinazione di alimenti biologici</v>
      </c>
      <c r="E162" s="0" t="n">
        <f aca="false">+FactorsIII_TA_en!C63</f>
        <v>0</v>
      </c>
      <c r="F162" s="0" t="n">
        <f aca="false">+FactorsIII_TA_en!D63</f>
        <v>0</v>
      </c>
      <c r="G162" s="0" t="n">
        <f aca="false">+FactorsIII_TA_en!E63</f>
        <v>0</v>
      </c>
      <c r="H162" s="0" t="n">
        <f aca="false">+FactorsIII_TA_en!F63</f>
        <v>0</v>
      </c>
      <c r="I162" s="0" t="n">
        <f aca="false">+FactorsIII_TA_en!G63</f>
        <v>0</v>
      </c>
      <c r="J162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2" s="0" t="n">
        <f aca="false">+FactorsIII_TA_en!I63</f>
        <v>0</v>
      </c>
      <c r="L162" s="0" t="n">
        <f aca="false">+FactorsIII_TA_en!J63</f>
        <v>0</v>
      </c>
      <c r="M162" s="0" t="n">
        <f aca="false">+FactorsIII_TA_en!K63</f>
        <v>0</v>
      </c>
      <c r="N162" s="0" t="n">
        <f aca="false">+FactorsIII_TA_en!L63</f>
        <v>0</v>
      </c>
      <c r="O162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2" s="0" t="n">
        <f aca="false">+FactorsIII_TA_en!N63</f>
        <v>0</v>
      </c>
    </row>
    <row r="163" customFormat="false" ht="15" hidden="false" customHeight="false" outlineLevel="0" collapsed="false">
      <c r="A163" s="21" t="s">
        <v>343</v>
      </c>
      <c r="B163" s="21" t="str">
        <f aca="false">+FactorsIII_TA_en!$A$33</f>
        <v>B. DIVERSIFICAZIONE AGRICOLA</v>
      </c>
      <c r="C163" s="21" t="str">
        <f aca="false">+FactorsIII_TA_en!A64</f>
        <v>B4.5</v>
      </c>
      <c r="D163" s="0" t="str">
        <f aca="false">+FactorsIII_TA_en!B64</f>
        <v>Trasformazione (Formaggi, Olio d'Oliva, Farina, Sidro, Vino, ecc.)</v>
      </c>
      <c r="E163" s="0" t="n">
        <f aca="false">+FactorsIII_TA_en!C64</f>
        <v>0</v>
      </c>
      <c r="F163" s="0" t="n">
        <f aca="false">+FactorsIII_TA_en!D64</f>
        <v>0</v>
      </c>
      <c r="G163" s="0" t="n">
        <f aca="false">+FactorsIII_TA_en!E64</f>
        <v>0</v>
      </c>
      <c r="H163" s="0" t="n">
        <f aca="false">+FactorsIII_TA_en!F64</f>
        <v>0</v>
      </c>
      <c r="I163" s="0" t="n">
        <f aca="false">+FactorsIII_TA_en!G64</f>
        <v>0</v>
      </c>
      <c r="J163" s="0" t="n">
        <f aca="false">+IF(Tabla3[[#This Row],[Very Low]]&lt;&gt;0,1,IF(Tabla3[[#This Row],[Low]]&lt;&gt;0,2,IF(Tabla3[[#This Row],[Medium]]&lt;&gt;0,3,IF(Tabla3[[#This Row],[High]]&lt;&gt;0,4,IF(Tabla3[[#This Row],[Very High]]&lt;&gt;0,5,0)))))</f>
        <v>0</v>
      </c>
      <c r="K163" s="0" t="n">
        <f aca="false">+FactorsIII_TA_en!I64</f>
        <v>0</v>
      </c>
      <c r="L163" s="0" t="n">
        <f aca="false">+FactorsIII_TA_en!J64</f>
        <v>0</v>
      </c>
      <c r="M163" s="0" t="n">
        <f aca="false">+FactorsIII_TA_en!K64</f>
        <v>0</v>
      </c>
      <c r="N163" s="0" t="n">
        <f aca="false">+FactorsIII_TA_en!L64</f>
        <v>0</v>
      </c>
      <c r="O163" s="0" t="str">
        <f aca="false">+IF(Tabla3[[#This Row],[strengths]]&lt;&gt;0,Tabla3[[#Headers],[strengths]],IF(Tabla3[[#This Row],[weaknesses]]&lt;&gt;0,Tabla3[[#Headers],[weaknesses]],IF(Tabla3[[#This Row],[opportunities]]&lt;&gt;0,Tabla3[[#Headers],[opportunities]],IF(Tabla3[[#This Row],[threats]]&lt;&gt;0,Tabla3[[#Headers],[threats]],"NoValued"))))</f>
        <v>NoValued</v>
      </c>
      <c r="P163" s="0" t="n">
        <f aca="false">+FactorsIII_TA_en!N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5.57"/>
    <col collapsed="false" customWidth="true" hidden="false" outlineLevel="0" max="3" min="3" style="0" width="20.29"/>
    <col collapsed="false" customWidth="true" hidden="false" outlineLevel="0" max="4" min="4" style="0" width="21.71"/>
    <col collapsed="false" customWidth="true" hidden="false" outlineLevel="0" max="5" min="5" style="0" width="20.29"/>
    <col collapsed="false" customWidth="true" hidden="false" outlineLevel="0" max="6" min="6" style="0" width="9.71"/>
    <col collapsed="false" customWidth="true" hidden="false" outlineLevel="0" max="7" min="7" style="0" width="20.29"/>
    <col collapsed="false" customWidth="true" hidden="false" outlineLevel="0" max="8" min="8" style="0" width="9"/>
  </cols>
  <sheetData>
    <row r="1" s="26" customFormat="true" ht="31.5" hidden="false" customHeight="false" outlineLevel="0" collapsed="false">
      <c r="A1" s="22" t="s">
        <v>345</v>
      </c>
      <c r="B1" s="22"/>
      <c r="C1" s="23" t="s">
        <v>346</v>
      </c>
      <c r="D1" s="23"/>
      <c r="E1" s="24" t="s">
        <v>347</v>
      </c>
      <c r="F1" s="24"/>
      <c r="G1" s="25" t="s">
        <v>348</v>
      </c>
      <c r="H1" s="25"/>
    </row>
    <row r="3" customFormat="false" ht="15" hidden="false" customHeight="false" outlineLevel="0" collapsed="false">
      <c r="A3" s="27" t="s">
        <v>349</v>
      </c>
      <c r="C3" s="27" t="s">
        <v>349</v>
      </c>
      <c r="E3" s="27" t="s">
        <v>349</v>
      </c>
      <c r="G3" s="27" t="s">
        <v>349</v>
      </c>
    </row>
    <row r="4" customFormat="false" ht="15" hidden="false" customHeight="false" outlineLevel="0" collapsed="false">
      <c r="A4" s="28"/>
      <c r="C4" s="28"/>
      <c r="E4" s="28"/>
      <c r="G4" s="28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21:53:25Z</dcterms:created>
  <dc:creator>pc</dc:creator>
  <dc:description/>
  <dc:language>en-US</dc:language>
  <cp:lastModifiedBy>Alessandra</cp:lastModifiedBy>
  <dcterms:modified xsi:type="dcterms:W3CDTF">2018-12-20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